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40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RADAN</t>
  </si>
  <si>
    <t xml:space="preserve">DJORDJE</t>
  </si>
  <si>
    <t xml:space="preserve">WIN</t>
  </si>
  <si>
    <t xml:space="preserve">06.05.2000</t>
  </si>
  <si>
    <t xml:space="preserve">DA</t>
  </si>
  <si>
    <t xml:space="preserve">KALAPAĆ</t>
  </si>
  <si>
    <t xml:space="preserve">STEVAN</t>
  </si>
  <si>
    <t xml:space="preserve">GAZ</t>
  </si>
  <si>
    <t xml:space="preserve">14.12.2000</t>
  </si>
  <si>
    <t xml:space="preserve">STAKIĆ</t>
  </si>
  <si>
    <t xml:space="preserve">LUKA</t>
  </si>
  <si>
    <t xml:space="preserve">WS</t>
  </si>
  <si>
    <t xml:space="preserve">12.03.1998</t>
  </si>
  <si>
    <t xml:space="preserve">YOSHIDA</t>
  </si>
  <si>
    <t xml:space="preserve">IORI</t>
  </si>
  <si>
    <t xml:space="preserve">DIN</t>
  </si>
  <si>
    <t xml:space="preserve">02.04.1998</t>
  </si>
  <si>
    <t xml:space="preserve">SPASOJEVIĆ</t>
  </si>
  <si>
    <t xml:space="preserve">STEFAN</t>
  </si>
  <si>
    <t xml:space="preserve">BAN</t>
  </si>
  <si>
    <t xml:space="preserve">24.03.2001</t>
  </si>
  <si>
    <t xml:space="preserve">ROTAROV</t>
  </si>
  <si>
    <t xml:space="preserve">IVAN</t>
  </si>
  <si>
    <t xml:space="preserve">09.11.2000</t>
  </si>
  <si>
    <t xml:space="preserve">TOŠIĆ</t>
  </si>
  <si>
    <t xml:space="preserve">NEMANJA</t>
  </si>
  <si>
    <t xml:space="preserve">PUM</t>
  </si>
  <si>
    <t xml:space="preserve">15.05.2000</t>
  </si>
  <si>
    <t xml:space="preserve">ĐORĐEVIĆ</t>
  </si>
  <si>
    <t xml:space="preserve">VOJISLAV</t>
  </si>
  <si>
    <t xml:space="preserve">12.04.1999</t>
  </si>
  <si>
    <t xml:space="preserve">MILIĆ</t>
  </si>
  <si>
    <t xml:space="preserve">GMX</t>
  </si>
  <si>
    <t xml:space="preserve">09.10.1998</t>
  </si>
  <si>
    <t xml:space="preserve">ANTONIĆ</t>
  </si>
  <si>
    <t xml:space="preserve">DANIJEL</t>
  </si>
  <si>
    <t xml:space="preserve">ENS</t>
  </si>
  <si>
    <t xml:space="preserve">13.06.2001</t>
  </si>
  <si>
    <t xml:space="preserve">CVJETAN</t>
  </si>
  <si>
    <t xml:space="preserve">MIROSLAV</t>
  </si>
  <si>
    <t xml:space="preserve">DJU</t>
  </si>
  <si>
    <t xml:space="preserve">24.01.2000.</t>
  </si>
  <si>
    <t xml:space="preserve">WC</t>
  </si>
  <si>
    <t xml:space="preserve">NIKOLIĆ</t>
  </si>
  <si>
    <t xml:space="preserve">MIHAJLO</t>
  </si>
  <si>
    <t xml:space="preserve">CZ</t>
  </si>
  <si>
    <t xml:space="preserve">25.08.2000</t>
  </si>
  <si>
    <t xml:space="preserve">SIMIĆ</t>
  </si>
  <si>
    <t xml:space="preserve">TADIJA</t>
  </si>
  <si>
    <t xml:space="preserve">OLI</t>
  </si>
  <si>
    <t xml:space="preserve">14.10.1999</t>
  </si>
  <si>
    <t xml:space="preserve">PETROVIĆ</t>
  </si>
  <si>
    <t xml:space="preserve">ANDREJA</t>
  </si>
  <si>
    <t xml:space="preserve">AGR</t>
  </si>
  <si>
    <t xml:space="preserve">01.02.2000</t>
  </si>
  <si>
    <t xml:space="preserve">ISKRENOVIĆ</t>
  </si>
  <si>
    <t xml:space="preserve">PRV</t>
  </si>
  <si>
    <t xml:space="preserve">08.06.2000</t>
  </si>
  <si>
    <t xml:space="preserve">POPOVIĆ</t>
  </si>
  <si>
    <t xml:space="preserve">OLEG</t>
  </si>
  <si>
    <t xml:space="preserve">STP</t>
  </si>
  <si>
    <t xml:space="preserve">21.03.2000</t>
  </si>
  <si>
    <t xml:space="preserve">KALAFATIĆ</t>
  </si>
  <si>
    <t xml:space="preserve">SAJ</t>
  </si>
  <si>
    <t xml:space="preserve">01.01.2001</t>
  </si>
  <si>
    <t xml:space="preserve">STOJČEVIĆ</t>
  </si>
  <si>
    <t xml:space="preserve">09.06.1998</t>
  </si>
  <si>
    <t xml:space="preserve">STEVANOVIĆ</t>
  </si>
  <si>
    <t xml:space="preserve">MIL</t>
  </si>
  <si>
    <t xml:space="preserve">26.09.2000</t>
  </si>
  <si>
    <t xml:space="preserve">KANAI</t>
  </si>
  <si>
    <t xml:space="preserve">SOICHIRO</t>
  </si>
  <si>
    <t xml:space="preserve">02.01.1999</t>
  </si>
  <si>
    <t xml:space="preserve">GORAN</t>
  </si>
  <si>
    <t xml:space="preserve">ASN</t>
  </si>
  <si>
    <t xml:space="preserve">23.12.1998</t>
  </si>
  <si>
    <t xml:space="preserve">NEDIC</t>
  </si>
  <si>
    <t xml:space="preserve">05.01.1999.</t>
  </si>
  <si>
    <t xml:space="preserve">TUŠANOVIĆ</t>
  </si>
  <si>
    <t xml:space="preserve">BOGDAN</t>
  </si>
  <si>
    <t xml:space="preserve">27.12.1999</t>
  </si>
  <si>
    <t xml:space="preserve">OBRADOVIC</t>
  </si>
  <si>
    <t xml:space="preserve">DAVID</t>
  </si>
  <si>
    <t xml:space="preserve">17.05.2000.</t>
  </si>
  <si>
    <t xml:space="preserve">DENDA</t>
  </si>
  <si>
    <t xml:space="preserve">VLADAN</t>
  </si>
  <si>
    <t xml:space="preserve">31.05.1998</t>
  </si>
  <si>
    <t xml:space="preserve">SAVIĆ</t>
  </si>
  <si>
    <t xml:space="preserve">31.05.2001</t>
  </si>
  <si>
    <t xml:space="preserve">KRUNIĆ</t>
  </si>
  <si>
    <t xml:space="preserve">DANILO</t>
  </si>
  <si>
    <t xml:space="preserve">17.05.2000</t>
  </si>
  <si>
    <t xml:space="preserve">JANIĆIJEVIĆ</t>
  </si>
  <si>
    <t xml:space="preserve">MARTINOVIĆ</t>
  </si>
  <si>
    <t xml:space="preserve">ANDRIJA</t>
  </si>
  <si>
    <t xml:space="preserve">07.11.1999</t>
  </si>
  <si>
    <t xml:space="preserve">ESKIĆ</t>
  </si>
  <si>
    <t xml:space="preserve">RELJA</t>
  </si>
  <si>
    <t xml:space="preserve">08.05.2001</t>
  </si>
  <si>
    <t xml:space="preserve">PANTELIĆ</t>
  </si>
  <si>
    <t xml:space="preserve">IGOR</t>
  </si>
  <si>
    <t xml:space="preserve">GEM</t>
  </si>
  <si>
    <t xml:space="preserve">03.11.1999</t>
  </si>
  <si>
    <t xml:space="preserve">ŠUMAR</t>
  </si>
  <si>
    <t xml:space="preserve">PETAR</t>
  </si>
  <si>
    <t xml:space="preserve">12.01.1999</t>
  </si>
  <si>
    <t xml:space="preserve">LAZIĆ</t>
  </si>
  <si>
    <t xml:space="preserve">ALEKSEJ</t>
  </si>
  <si>
    <t xml:space="preserve">18.09.2001</t>
  </si>
  <si>
    <t xml:space="preserve">OMČIKUS</t>
  </si>
  <si>
    <t xml:space="preserve">DRAGAN</t>
  </si>
  <si>
    <t xml:space="preserve">11.06.2000</t>
  </si>
  <si>
    <t xml:space="preserve">ABO</t>
  </si>
  <si>
    <t xml:space="preserve">29.10.2001</t>
  </si>
  <si>
    <t xml:space="preserve">KULPINAC</t>
  </si>
  <si>
    <t xml:space="preserve">DUSAN</t>
  </si>
  <si>
    <t xml:space="preserve">PAR</t>
  </si>
  <si>
    <t xml:space="preserve">16.07.199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20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0.08.2016.</v>
          </cell>
        </row>
        <row r="10">
          <cell r="C10" t="str">
            <v>Beograd, OTK Beograd</v>
          </cell>
          <cell r="D10" t="str">
            <v>III</v>
          </cell>
        </row>
        <row r="12">
          <cell r="A12" t="str">
            <v>18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0.08.2016.</v>
      </c>
      <c r="B5" s="41"/>
      <c r="C5" s="42" t="str">
        <f aca="false">[1]PODESAVANJE!$C$10</f>
        <v>Beograd, OTK Beograd</v>
      </c>
      <c r="D5" s="43" t="str">
        <f aca="false">[1]PODESAVANJE!$D$10</f>
        <v>III</v>
      </c>
      <c r="E5" s="43"/>
      <c r="F5" s="43"/>
      <c r="G5" s="43" t="str">
        <f aca="false">[1]PODESAVANJE!$A$12</f>
        <v>18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24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06.05.2000</v>
      </c>
      <c r="W7" s="72" t="str">
        <f aca="false">B7&amp;" "&amp;C7</f>
        <v>RADAN DJORDJE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26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29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KALAPAĆ STEVAN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41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STAKIĆ LUKA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 t="n">
        <v>47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YOSHIDA IORI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24</v>
      </c>
      <c r="E12" s="61" t="s">
        <v>45</v>
      </c>
      <c r="F12" s="62"/>
      <c r="G12" s="73"/>
      <c r="H12" s="61" t="n">
        <v>50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SPASOJEVIĆ STEFAN</v>
      </c>
    </row>
    <row r="13" s="71" customFormat="true" ht="18.95" hidden="false" customHeight="true" outlineLevel="0" collapsed="false">
      <c r="A13" s="59" t="n">
        <v>7</v>
      </c>
      <c r="B13" s="60" t="s">
        <v>46</v>
      </c>
      <c r="C13" s="60" t="s">
        <v>47</v>
      </c>
      <c r="D13" s="60" t="s">
        <v>48</v>
      </c>
      <c r="E13" s="61" t="s">
        <v>49</v>
      </c>
      <c r="F13" s="62"/>
      <c r="G13" s="73"/>
      <c r="H13" s="61" t="n">
        <v>53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ROTAROV IVAN</v>
      </c>
    </row>
    <row r="14" s="71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33</v>
      </c>
      <c r="E14" s="61" t="s">
        <v>52</v>
      </c>
      <c r="F14" s="62"/>
      <c r="G14" s="73"/>
      <c r="H14" s="61" t="n">
        <v>60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TOŠIĆ NEMANJA</v>
      </c>
    </row>
    <row r="15" s="71" customFormat="true" ht="18.95" hidden="false" customHeight="true" outlineLevel="0" collapsed="false">
      <c r="A15" s="59" t="n">
        <v>9</v>
      </c>
      <c r="B15" s="60" t="s">
        <v>53</v>
      </c>
      <c r="C15" s="60" t="s">
        <v>28</v>
      </c>
      <c r="D15" s="60" t="s">
        <v>54</v>
      </c>
      <c r="E15" s="61" t="s">
        <v>55</v>
      </c>
      <c r="F15" s="62"/>
      <c r="G15" s="73"/>
      <c r="H15" s="61" t="n">
        <v>72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ĐORĐEVIĆ VOJISLAV</v>
      </c>
    </row>
    <row r="16" s="71" customFormat="true" ht="18.95" hidden="false" customHeight="true" outlineLevel="0" collapsed="false">
      <c r="A16" s="59" t="n">
        <v>10</v>
      </c>
      <c r="B16" s="60" t="s">
        <v>56</v>
      </c>
      <c r="C16" s="60" t="s">
        <v>57</v>
      </c>
      <c r="D16" s="60" t="s">
        <v>58</v>
      </c>
      <c r="E16" s="61" t="s">
        <v>59</v>
      </c>
      <c r="F16" s="62"/>
      <c r="G16" s="73"/>
      <c r="H16" s="61" t="n">
        <v>79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MILIĆ STEVAN</v>
      </c>
    </row>
    <row r="17" s="71" customFormat="true" ht="18.95" hidden="false" customHeight="true" outlineLevel="0" collapsed="false">
      <c r="A17" s="59" t="n">
        <v>11</v>
      </c>
      <c r="B17" s="60" t="s">
        <v>60</v>
      </c>
      <c r="C17" s="60" t="s">
        <v>61</v>
      </c>
      <c r="D17" s="60" t="s">
        <v>62</v>
      </c>
      <c r="E17" s="61" t="s">
        <v>63</v>
      </c>
      <c r="F17" s="62"/>
      <c r="G17" s="73"/>
      <c r="H17" s="61" t="n">
        <v>80</v>
      </c>
      <c r="I17" s="64"/>
      <c r="J17" s="65"/>
      <c r="K17" s="66"/>
      <c r="L17" s="67"/>
      <c r="M17" s="68"/>
      <c r="N17" s="67"/>
      <c r="O17" s="61" t="s">
        <v>64</v>
      </c>
      <c r="P17" s="64"/>
      <c r="Q17" s="69"/>
      <c r="R17" s="74"/>
      <c r="W17" s="72" t="str">
        <f aca="false">B16&amp;" "&amp;C16</f>
        <v>ANTONIĆ DANIJEL</v>
      </c>
    </row>
    <row r="18" s="71" customFormat="true" ht="18.95" hidden="false" customHeight="true" outlineLevel="0" collapsed="false">
      <c r="A18" s="59" t="n">
        <v>12</v>
      </c>
      <c r="B18" s="60" t="s">
        <v>65</v>
      </c>
      <c r="C18" s="60" t="s">
        <v>66</v>
      </c>
      <c r="D18" s="60" t="s">
        <v>67</v>
      </c>
      <c r="E18" s="61" t="s">
        <v>68</v>
      </c>
      <c r="F18" s="62"/>
      <c r="G18" s="73"/>
      <c r="H18" s="61" t="n">
        <v>88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65"/>
      <c r="W18" s="72" t="str">
        <f aca="false">B17&amp;" "&amp;C17</f>
        <v>CVJETAN MIROSLAV</v>
      </c>
    </row>
    <row r="19" s="71" customFormat="true" ht="18.95" hidden="false" customHeight="true" outlineLevel="0" collapsed="false">
      <c r="A19" s="59" t="n">
        <v>13</v>
      </c>
      <c r="B19" s="60" t="s">
        <v>69</v>
      </c>
      <c r="C19" s="60" t="s">
        <v>70</v>
      </c>
      <c r="D19" s="60" t="s">
        <v>71</v>
      </c>
      <c r="E19" s="61" t="s">
        <v>72</v>
      </c>
      <c r="F19" s="62"/>
      <c r="G19" s="73"/>
      <c r="H19" s="61" t="n">
        <v>92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65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3</v>
      </c>
      <c r="C20" s="60" t="s">
        <v>74</v>
      </c>
      <c r="D20" s="60" t="s">
        <v>75</v>
      </c>
      <c r="E20" s="61" t="s">
        <v>76</v>
      </c>
      <c r="F20" s="62"/>
      <c r="G20" s="73"/>
      <c r="H20" s="61" t="n">
        <v>93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65"/>
      <c r="W20" s="72" t="str">
        <f aca="false">B18&amp;" "&amp;C18</f>
        <v>NIKOLIĆ MIHAJLO</v>
      </c>
    </row>
    <row r="21" s="71" customFormat="true" ht="18.95" hidden="false" customHeight="true" outlineLevel="0" collapsed="false">
      <c r="A21" s="59" t="n">
        <v>15</v>
      </c>
      <c r="B21" s="60" t="s">
        <v>77</v>
      </c>
      <c r="C21" s="60" t="s">
        <v>40</v>
      </c>
      <c r="D21" s="60" t="s">
        <v>78</v>
      </c>
      <c r="E21" s="61" t="s">
        <v>79</v>
      </c>
      <c r="F21" s="62"/>
      <c r="G21" s="73"/>
      <c r="H21" s="61" t="n">
        <v>96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65"/>
      <c r="W21" s="72" t="str">
        <f aca="false">B19&amp;" "&amp;C19</f>
        <v>SIMIĆ TADIJA</v>
      </c>
    </row>
    <row r="22" s="71" customFormat="true" ht="18.95" hidden="false" customHeight="true" outlineLevel="0" collapsed="false">
      <c r="A22" s="59" t="n">
        <v>16</v>
      </c>
      <c r="B22" s="60" t="s">
        <v>80</v>
      </c>
      <c r="C22" s="60" t="s">
        <v>81</v>
      </c>
      <c r="D22" s="60" t="s">
        <v>82</v>
      </c>
      <c r="E22" s="61" t="s">
        <v>83</v>
      </c>
      <c r="F22" s="62"/>
      <c r="G22" s="73"/>
      <c r="H22" s="61" t="n">
        <v>97</v>
      </c>
      <c r="I22" s="64"/>
      <c r="J22" s="65"/>
      <c r="K22" s="66"/>
      <c r="L22" s="67"/>
      <c r="M22" s="68"/>
      <c r="N22" s="67"/>
      <c r="O22" s="61" t="s">
        <v>26</v>
      </c>
      <c r="P22" s="64"/>
      <c r="Q22" s="69"/>
      <c r="R22" s="65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4</v>
      </c>
      <c r="C23" s="60" t="s">
        <v>40</v>
      </c>
      <c r="D23" s="60" t="s">
        <v>85</v>
      </c>
      <c r="E23" s="61" t="s">
        <v>86</v>
      </c>
      <c r="F23" s="75"/>
      <c r="G23" s="76"/>
      <c r="H23" s="61" t="n">
        <v>109</v>
      </c>
      <c r="I23" s="64"/>
      <c r="J23" s="65"/>
      <c r="K23" s="66"/>
      <c r="L23" s="67"/>
      <c r="M23" s="68"/>
      <c r="N23" s="67"/>
      <c r="O23" s="61" t="s">
        <v>26</v>
      </c>
      <c r="P23" s="77"/>
      <c r="Q23" s="69"/>
      <c r="R23" s="65"/>
      <c r="W23" s="72" t="str">
        <f aca="false">B20&amp;" "&amp;C20</f>
        <v>PETROVIĆ ANDREJA</v>
      </c>
    </row>
    <row r="24" s="71" customFormat="true" ht="18.95" hidden="false" customHeight="true" outlineLevel="0" collapsed="false">
      <c r="A24" s="59" t="n">
        <v>18</v>
      </c>
      <c r="B24" s="60" t="s">
        <v>87</v>
      </c>
      <c r="C24" s="60" t="s">
        <v>32</v>
      </c>
      <c r="D24" s="60" t="s">
        <v>67</v>
      </c>
      <c r="E24" s="61" t="s">
        <v>88</v>
      </c>
      <c r="F24" s="78"/>
      <c r="G24" s="75"/>
      <c r="H24" s="61" t="n">
        <v>127</v>
      </c>
      <c r="I24" s="64"/>
      <c r="J24" s="65"/>
      <c r="K24" s="66"/>
      <c r="L24" s="67"/>
      <c r="M24" s="68"/>
      <c r="N24" s="67"/>
      <c r="O24" s="61" t="s">
        <v>26</v>
      </c>
      <c r="P24" s="77"/>
      <c r="Q24" s="69"/>
      <c r="R24" s="65"/>
      <c r="W24" s="72" t="str">
        <f aca="false">B21&amp;" "&amp;C21</f>
        <v>ISKRENOVIĆ STEFAN</v>
      </c>
    </row>
    <row r="25" s="71" customFormat="true" ht="18.95" hidden="false" customHeight="true" outlineLevel="0" collapsed="false">
      <c r="A25" s="59" t="n">
        <v>19</v>
      </c>
      <c r="B25" s="60" t="s">
        <v>89</v>
      </c>
      <c r="C25" s="60" t="s">
        <v>32</v>
      </c>
      <c r="D25" s="60" t="s">
        <v>90</v>
      </c>
      <c r="E25" s="61" t="s">
        <v>91</v>
      </c>
      <c r="F25" s="78"/>
      <c r="G25" s="75"/>
      <c r="H25" s="61" t="n">
        <v>129</v>
      </c>
      <c r="I25" s="64"/>
      <c r="J25" s="65"/>
      <c r="K25" s="66"/>
      <c r="L25" s="67"/>
      <c r="M25" s="68"/>
      <c r="N25" s="67"/>
      <c r="O25" s="61" t="s">
        <v>26</v>
      </c>
      <c r="P25" s="77"/>
      <c r="Q25" s="69"/>
      <c r="R25" s="65"/>
      <c r="W25" s="72" t="str">
        <f aca="false">B22&amp;" "&amp;C22</f>
        <v>POPOVIĆ OLEG</v>
      </c>
    </row>
    <row r="26" s="71" customFormat="true" ht="18.95" hidden="false" customHeight="true" outlineLevel="0" collapsed="false">
      <c r="A26" s="59" t="n">
        <v>20</v>
      </c>
      <c r="B26" s="60" t="s">
        <v>92</v>
      </c>
      <c r="C26" s="60" t="s">
        <v>93</v>
      </c>
      <c r="D26" s="60" t="s">
        <v>37</v>
      </c>
      <c r="E26" s="61" t="s">
        <v>94</v>
      </c>
      <c r="F26" s="78"/>
      <c r="G26" s="75"/>
      <c r="H26" s="61" t="n">
        <v>137</v>
      </c>
      <c r="I26" s="64"/>
      <c r="J26" s="65"/>
      <c r="K26" s="66"/>
      <c r="L26" s="67"/>
      <c r="M26" s="68"/>
      <c r="N26" s="67"/>
      <c r="O26" s="61" t="s">
        <v>26</v>
      </c>
      <c r="P26" s="77"/>
      <c r="Q26" s="69"/>
      <c r="R26" s="65"/>
      <c r="W26" s="72" t="str">
        <f aca="false">B23&amp;" "&amp;C23</f>
        <v>KALAFATIĆ STEFAN</v>
      </c>
    </row>
    <row r="27" s="71" customFormat="true" ht="18.95" hidden="false" customHeight="true" outlineLevel="0" collapsed="false">
      <c r="A27" s="59" t="n">
        <v>21</v>
      </c>
      <c r="B27" s="60" t="s">
        <v>56</v>
      </c>
      <c r="C27" s="60" t="s">
        <v>95</v>
      </c>
      <c r="D27" s="60" t="s">
        <v>96</v>
      </c>
      <c r="E27" s="61" t="s">
        <v>97</v>
      </c>
      <c r="F27" s="62"/>
      <c r="G27" s="73"/>
      <c r="H27" s="61" t="n">
        <v>142</v>
      </c>
      <c r="I27" s="64"/>
      <c r="J27" s="65"/>
      <c r="K27" s="66"/>
      <c r="L27" s="67"/>
      <c r="M27" s="68"/>
      <c r="N27" s="67"/>
      <c r="O27" s="61" t="s">
        <v>26</v>
      </c>
      <c r="P27" s="77"/>
      <c r="Q27" s="69"/>
      <c r="R27" s="65"/>
      <c r="W27" s="72" t="str">
        <f aca="false">B24&amp;" "&amp;C24</f>
        <v>STOJČEVIĆ LUKA</v>
      </c>
    </row>
    <row r="28" s="71" customFormat="true" ht="18.95" hidden="false" customHeight="true" outlineLevel="0" collapsed="false">
      <c r="A28" s="59" t="n">
        <v>22</v>
      </c>
      <c r="B28" s="60" t="s">
        <v>98</v>
      </c>
      <c r="C28" s="60" t="s">
        <v>66</v>
      </c>
      <c r="D28" s="60" t="s">
        <v>62</v>
      </c>
      <c r="E28" s="61" t="s">
        <v>99</v>
      </c>
      <c r="F28" s="78"/>
      <c r="G28" s="75"/>
      <c r="H28" s="61" t="n">
        <v>143</v>
      </c>
      <c r="I28" s="64"/>
      <c r="J28" s="65"/>
      <c r="K28" s="66"/>
      <c r="L28" s="67"/>
      <c r="M28" s="68"/>
      <c r="N28" s="67"/>
      <c r="O28" s="61" t="s">
        <v>64</v>
      </c>
      <c r="P28" s="77"/>
      <c r="Q28" s="69"/>
      <c r="R28" s="74"/>
      <c r="W28" s="72" t="str">
        <f aca="false">B25&amp;" "&amp;C25</f>
        <v>STEVANOVIĆ LUKA</v>
      </c>
    </row>
    <row r="29" s="71" customFormat="true" ht="18.95" hidden="false" customHeight="true" outlineLevel="0" collapsed="false">
      <c r="A29" s="59" t="n">
        <v>23</v>
      </c>
      <c r="B29" s="60" t="s">
        <v>100</v>
      </c>
      <c r="C29" s="60" t="s">
        <v>101</v>
      </c>
      <c r="D29" s="60" t="s">
        <v>75</v>
      </c>
      <c r="E29" s="61" t="s">
        <v>102</v>
      </c>
      <c r="F29" s="78"/>
      <c r="G29" s="75"/>
      <c r="H29" s="61" t="n">
        <v>145</v>
      </c>
      <c r="I29" s="64"/>
      <c r="J29" s="65"/>
      <c r="K29" s="66"/>
      <c r="L29" s="67"/>
      <c r="M29" s="68"/>
      <c r="N29" s="67"/>
      <c r="O29" s="61" t="s">
        <v>26</v>
      </c>
      <c r="P29" s="77"/>
      <c r="Q29" s="69"/>
      <c r="R29" s="65"/>
      <c r="W29" s="72" t="str">
        <f aca="false">B26&amp;" "&amp;C26</f>
        <v>KANAI SOICHIRO</v>
      </c>
    </row>
    <row r="30" s="71" customFormat="true" ht="18.95" hidden="false" customHeight="true" outlineLevel="0" collapsed="false">
      <c r="A30" s="59" t="n">
        <v>24</v>
      </c>
      <c r="B30" s="60" t="s">
        <v>103</v>
      </c>
      <c r="C30" s="60" t="s">
        <v>104</v>
      </c>
      <c r="D30" s="60" t="s">
        <v>62</v>
      </c>
      <c r="E30" s="61" t="s">
        <v>105</v>
      </c>
      <c r="F30" s="78"/>
      <c r="G30" s="75"/>
      <c r="H30" s="61" t="n">
        <v>147</v>
      </c>
      <c r="I30" s="64"/>
      <c r="J30" s="65"/>
      <c r="K30" s="66"/>
      <c r="L30" s="67"/>
      <c r="M30" s="68"/>
      <c r="N30" s="67"/>
      <c r="O30" s="61" t="s">
        <v>64</v>
      </c>
      <c r="P30" s="77"/>
      <c r="Q30" s="69"/>
      <c r="R30" s="65"/>
      <c r="W30" s="72" t="str">
        <f aca="false">B27&amp;" "&amp;C27</f>
        <v>ANTONIĆ GORAN</v>
      </c>
    </row>
    <row r="31" s="71" customFormat="true" ht="18.95" hidden="false" customHeight="true" outlineLevel="0" collapsed="false">
      <c r="A31" s="59" t="n">
        <v>25</v>
      </c>
      <c r="B31" s="60" t="s">
        <v>106</v>
      </c>
      <c r="C31" s="60" t="s">
        <v>107</v>
      </c>
      <c r="D31" s="60" t="s">
        <v>75</v>
      </c>
      <c r="E31" s="61" t="s">
        <v>108</v>
      </c>
      <c r="F31" s="78"/>
      <c r="G31" s="75"/>
      <c r="H31" s="61" t="n">
        <v>148</v>
      </c>
      <c r="I31" s="64"/>
      <c r="J31" s="65"/>
      <c r="K31" s="66"/>
      <c r="L31" s="67"/>
      <c r="M31" s="68"/>
      <c r="N31" s="67"/>
      <c r="O31" s="61" t="s">
        <v>26</v>
      </c>
      <c r="P31" s="77"/>
      <c r="Q31" s="69"/>
      <c r="R31" s="65"/>
      <c r="W31" s="72" t="str">
        <f aca="false">B28&amp;" "&amp;C28</f>
        <v>NEDIC MIHAJLO</v>
      </c>
    </row>
    <row r="32" s="71" customFormat="true" ht="18.95" hidden="false" customHeight="true" outlineLevel="0" collapsed="false">
      <c r="A32" s="59" t="n">
        <v>26</v>
      </c>
      <c r="B32" s="60" t="s">
        <v>109</v>
      </c>
      <c r="C32" s="60" t="s">
        <v>44</v>
      </c>
      <c r="D32" s="60" t="s">
        <v>29</v>
      </c>
      <c r="E32" s="61" t="s">
        <v>110</v>
      </c>
      <c r="F32" s="65"/>
      <c r="G32" s="79"/>
      <c r="H32" s="61" t="n">
        <v>150</v>
      </c>
      <c r="I32" s="64"/>
      <c r="J32" s="65"/>
      <c r="K32" s="66"/>
      <c r="L32" s="67"/>
      <c r="M32" s="68"/>
      <c r="N32" s="67"/>
      <c r="O32" s="61" t="s">
        <v>26</v>
      </c>
      <c r="P32" s="77"/>
      <c r="Q32" s="69"/>
      <c r="R32" s="65"/>
      <c r="W32" s="72" t="str">
        <f aca="false">B29&amp;" "&amp;C29</f>
        <v>TUŠANOVIĆ BOGDAN</v>
      </c>
    </row>
    <row r="33" s="71" customFormat="true" ht="18.95" hidden="false" customHeight="true" outlineLevel="0" collapsed="false">
      <c r="A33" s="59" t="n">
        <v>27</v>
      </c>
      <c r="B33" s="60" t="s">
        <v>111</v>
      </c>
      <c r="C33" s="60" t="s">
        <v>112</v>
      </c>
      <c r="D33" s="60" t="s">
        <v>67</v>
      </c>
      <c r="E33" s="61" t="s">
        <v>113</v>
      </c>
      <c r="F33" s="78"/>
      <c r="G33" s="75"/>
      <c r="H33" s="61" t="n">
        <v>156</v>
      </c>
      <c r="I33" s="64"/>
      <c r="J33" s="65"/>
      <c r="K33" s="66"/>
      <c r="L33" s="67"/>
      <c r="M33" s="68"/>
      <c r="N33" s="67"/>
      <c r="O33" s="61" t="s">
        <v>26</v>
      </c>
      <c r="P33" s="77"/>
      <c r="Q33" s="69"/>
      <c r="R33" s="65"/>
      <c r="W33" s="72" t="str">
        <f aca="false">B30&amp;" "&amp;C30</f>
        <v>OBRADOVIC DAVID</v>
      </c>
    </row>
    <row r="34" s="71" customFormat="true" ht="18.95" hidden="false" customHeight="true" outlineLevel="0" collapsed="false">
      <c r="A34" s="59" t="n">
        <v>28</v>
      </c>
      <c r="B34" s="60" t="s">
        <v>114</v>
      </c>
      <c r="C34" s="60" t="s">
        <v>101</v>
      </c>
      <c r="D34" s="60" t="s">
        <v>82</v>
      </c>
      <c r="E34" s="61" t="s">
        <v>25</v>
      </c>
      <c r="F34" s="78"/>
      <c r="G34" s="75"/>
      <c r="H34" s="61" t="n">
        <v>162</v>
      </c>
      <c r="I34" s="64"/>
      <c r="J34" s="65"/>
      <c r="K34" s="66"/>
      <c r="L34" s="67"/>
      <c r="M34" s="68"/>
      <c r="N34" s="67"/>
      <c r="O34" s="61" t="s">
        <v>26</v>
      </c>
      <c r="P34" s="77"/>
      <c r="Q34" s="69"/>
      <c r="R34" s="65"/>
      <c r="W34" s="72" t="str">
        <f aca="false">B31&amp;" "&amp;C31</f>
        <v>DENDA VLADAN</v>
      </c>
    </row>
    <row r="35" s="71" customFormat="true" ht="18.95" hidden="false" customHeight="true" outlineLevel="0" collapsed="false">
      <c r="A35" s="59" t="n">
        <v>29</v>
      </c>
      <c r="B35" s="60" t="s">
        <v>115</v>
      </c>
      <c r="C35" s="60" t="s">
        <v>116</v>
      </c>
      <c r="D35" s="60" t="s">
        <v>29</v>
      </c>
      <c r="E35" s="61" t="s">
        <v>117</v>
      </c>
      <c r="F35" s="78"/>
      <c r="G35" s="75"/>
      <c r="H35" s="61" t="n">
        <v>167</v>
      </c>
      <c r="I35" s="64"/>
      <c r="J35" s="65"/>
      <c r="K35" s="66"/>
      <c r="L35" s="67"/>
      <c r="M35" s="68"/>
      <c r="N35" s="67"/>
      <c r="O35" s="61" t="s">
        <v>26</v>
      </c>
      <c r="P35" s="77"/>
      <c r="Q35" s="69"/>
      <c r="R35" s="65"/>
      <c r="W35" s="72" t="str">
        <f aca="false">B32&amp;" "&amp;C32</f>
        <v>SAVIĆ IVAN</v>
      </c>
    </row>
    <row r="36" s="71" customFormat="true" ht="18.95" hidden="false" customHeight="true" outlineLevel="0" collapsed="false">
      <c r="A36" s="59" t="n">
        <v>30</v>
      </c>
      <c r="B36" s="60" t="s">
        <v>118</v>
      </c>
      <c r="C36" s="60" t="s">
        <v>119</v>
      </c>
      <c r="D36" s="60" t="s">
        <v>78</v>
      </c>
      <c r="E36" s="61" t="s">
        <v>120</v>
      </c>
      <c r="F36" s="65"/>
      <c r="G36" s="79"/>
      <c r="H36" s="61" t="n">
        <v>172</v>
      </c>
      <c r="I36" s="64"/>
      <c r="J36" s="65"/>
      <c r="K36" s="66"/>
      <c r="L36" s="67"/>
      <c r="M36" s="68"/>
      <c r="N36" s="67"/>
      <c r="O36" s="61" t="s">
        <v>26</v>
      </c>
      <c r="P36" s="77"/>
      <c r="Q36" s="69"/>
      <c r="R36" s="65"/>
      <c r="W36" s="72" t="str">
        <f aca="false">B33&amp;" "&amp;C33</f>
        <v>KRUNIĆ DANILO</v>
      </c>
    </row>
    <row r="37" s="71" customFormat="true" ht="18.95" hidden="false" customHeight="true" outlineLevel="0" collapsed="false">
      <c r="A37" s="59" t="n">
        <v>31</v>
      </c>
      <c r="B37" s="60" t="s">
        <v>121</v>
      </c>
      <c r="C37" s="60" t="s">
        <v>122</v>
      </c>
      <c r="D37" s="60" t="s">
        <v>123</v>
      </c>
      <c r="E37" s="61" t="s">
        <v>124</v>
      </c>
      <c r="F37" s="78"/>
      <c r="G37" s="75"/>
      <c r="H37" s="61" t="n">
        <v>175</v>
      </c>
      <c r="I37" s="64"/>
      <c r="J37" s="65"/>
      <c r="K37" s="66"/>
      <c r="L37" s="67"/>
      <c r="M37" s="68"/>
      <c r="N37" s="67"/>
      <c r="O37" s="61" t="s">
        <v>26</v>
      </c>
      <c r="P37" s="77"/>
      <c r="Q37" s="69"/>
      <c r="R37" s="65"/>
      <c r="W37" s="72" t="str">
        <f aca="false">B34&amp;" "&amp;C34</f>
        <v>JANIĆIJEVIĆ BOGDAN</v>
      </c>
    </row>
    <row r="38" s="71" customFormat="true" ht="18.95" hidden="false" customHeight="true" outlineLevel="0" collapsed="false">
      <c r="A38" s="59" t="n">
        <v>32</v>
      </c>
      <c r="B38" s="60" t="s">
        <v>125</v>
      </c>
      <c r="C38" s="60" t="s">
        <v>126</v>
      </c>
      <c r="D38" s="60" t="s">
        <v>58</v>
      </c>
      <c r="E38" s="61" t="s">
        <v>127</v>
      </c>
      <c r="F38" s="78"/>
      <c r="G38" s="75"/>
      <c r="H38" s="61" t="n">
        <v>192</v>
      </c>
      <c r="I38" s="64"/>
      <c r="J38" s="65"/>
      <c r="K38" s="66"/>
      <c r="L38" s="67"/>
      <c r="M38" s="68"/>
      <c r="N38" s="67"/>
      <c r="O38" s="61" t="s">
        <v>26</v>
      </c>
      <c r="P38" s="77"/>
      <c r="Q38" s="69"/>
      <c r="R38" s="65"/>
      <c r="W38" s="72" t="str">
        <f aca="false">B35&amp;" "&amp;C35</f>
        <v>MARTINOVIĆ ANDRIJA</v>
      </c>
    </row>
    <row r="39" s="71" customFormat="true" ht="18.95" hidden="false" customHeight="true" outlineLevel="0" collapsed="false">
      <c r="A39" s="59" t="n">
        <v>33</v>
      </c>
      <c r="B39" s="60" t="s">
        <v>128</v>
      </c>
      <c r="C39" s="60" t="s">
        <v>129</v>
      </c>
      <c r="D39" s="60" t="s">
        <v>29</v>
      </c>
      <c r="E39" s="61" t="s">
        <v>130</v>
      </c>
      <c r="F39" s="78"/>
      <c r="G39" s="75"/>
      <c r="H39" s="61" t="n">
        <v>0</v>
      </c>
      <c r="I39" s="64"/>
      <c r="J39" s="65"/>
      <c r="K39" s="66"/>
      <c r="L39" s="67"/>
      <c r="M39" s="68"/>
      <c r="N39" s="67"/>
      <c r="O39" s="61" t="s">
        <v>26</v>
      </c>
      <c r="P39" s="77"/>
      <c r="Q39" s="69"/>
      <c r="R39" s="65"/>
      <c r="W39" s="72" t="str">
        <f aca="false">B36&amp;" "&amp;C36</f>
        <v>ESKIĆ RELJA</v>
      </c>
    </row>
    <row r="40" s="71" customFormat="true" ht="18.95" hidden="false" customHeight="true" outlineLevel="0" collapsed="false">
      <c r="A40" s="59" t="n">
        <v>34</v>
      </c>
      <c r="B40" s="60" t="s">
        <v>131</v>
      </c>
      <c r="C40" s="60" t="s">
        <v>132</v>
      </c>
      <c r="D40" s="60" t="s">
        <v>37</v>
      </c>
      <c r="E40" s="61" t="s">
        <v>133</v>
      </c>
      <c r="F40" s="65"/>
      <c r="G40" s="79"/>
      <c r="H40" s="61" t="n">
        <v>0</v>
      </c>
      <c r="I40" s="64"/>
      <c r="J40" s="65"/>
      <c r="K40" s="66"/>
      <c r="L40" s="67"/>
      <c r="M40" s="68"/>
      <c r="N40" s="67"/>
      <c r="O40" s="61" t="s">
        <v>26</v>
      </c>
      <c r="P40" s="77"/>
      <c r="Q40" s="69"/>
      <c r="R40" s="65"/>
      <c r="W40" s="72" t="str">
        <f aca="false">B37&amp;" "&amp;C37</f>
        <v>PANTELIĆ IGOR</v>
      </c>
    </row>
    <row r="41" s="71" customFormat="true" ht="18.95" hidden="false" customHeight="true" outlineLevel="0" collapsed="false">
      <c r="A41" s="59" t="n">
        <v>35</v>
      </c>
      <c r="B41" s="60" t="s">
        <v>80</v>
      </c>
      <c r="C41" s="60" t="s">
        <v>28</v>
      </c>
      <c r="D41" s="60" t="s">
        <v>134</v>
      </c>
      <c r="E41" s="61" t="s">
        <v>135</v>
      </c>
      <c r="F41" s="78"/>
      <c r="G41" s="75"/>
      <c r="H41" s="61" t="n">
        <v>0</v>
      </c>
      <c r="I41" s="64"/>
      <c r="J41" s="65"/>
      <c r="K41" s="66"/>
      <c r="L41" s="67"/>
      <c r="M41" s="68"/>
      <c r="N41" s="67"/>
      <c r="O41" s="61" t="s">
        <v>26</v>
      </c>
      <c r="P41" s="77"/>
      <c r="Q41" s="69"/>
      <c r="R41" s="65"/>
      <c r="W41" s="72" t="str">
        <f aca="false">B38&amp;" "&amp;C38</f>
        <v>ŠUMAR PETAR</v>
      </c>
    </row>
    <row r="42" s="71" customFormat="true" ht="18.95" hidden="false" customHeight="true" outlineLevel="0" collapsed="false">
      <c r="A42" s="59" t="n">
        <v>36</v>
      </c>
      <c r="B42" s="80" t="s">
        <v>136</v>
      </c>
      <c r="C42" s="80" t="s">
        <v>137</v>
      </c>
      <c r="D42" s="81" t="s">
        <v>138</v>
      </c>
      <c r="E42" s="82" t="s">
        <v>139</v>
      </c>
      <c r="F42" s="75"/>
      <c r="G42" s="83"/>
      <c r="H42" s="64"/>
      <c r="I42" s="64"/>
      <c r="J42" s="65"/>
      <c r="K42" s="66"/>
      <c r="L42" s="67"/>
      <c r="M42" s="68"/>
      <c r="N42" s="67"/>
      <c r="O42" s="64" t="s">
        <v>64</v>
      </c>
      <c r="P42" s="77"/>
      <c r="Q42" s="69"/>
      <c r="R42" s="65"/>
      <c r="W42" s="72" t="str">
        <f aca="false">B39&amp;" "&amp;C39</f>
        <v>LAZIĆ ALEKSEJ</v>
      </c>
    </row>
    <row r="43" s="71" customFormat="true" ht="18.95" hidden="false" customHeight="true" outlineLevel="0" collapsed="false">
      <c r="A43" s="59" t="n">
        <v>37</v>
      </c>
      <c r="B43" s="84"/>
      <c r="C43" s="84"/>
      <c r="D43" s="64"/>
      <c r="E43" s="85"/>
      <c r="F43" s="75"/>
      <c r="G43" s="83"/>
      <c r="H43" s="64"/>
      <c r="I43" s="64"/>
      <c r="J43" s="65"/>
      <c r="K43" s="66"/>
      <c r="L43" s="67"/>
      <c r="M43" s="68"/>
      <c r="N43" s="67"/>
      <c r="O43" s="64"/>
      <c r="P43" s="77"/>
      <c r="Q43" s="69"/>
      <c r="R43" s="65"/>
      <c r="W43" s="72" t="str">
        <f aca="false">B40&amp;" "&amp;C40</f>
        <v>OMČIKUS DRAGAN</v>
      </c>
    </row>
    <row r="44" s="71" customFormat="true" ht="18.95" hidden="false" customHeight="true" outlineLevel="0" collapsed="false">
      <c r="A44" s="59" t="n">
        <v>38</v>
      </c>
      <c r="B44" s="84"/>
      <c r="C44" s="84"/>
      <c r="D44" s="64"/>
      <c r="E44" s="86"/>
      <c r="F44" s="78"/>
      <c r="G44" s="78"/>
      <c r="H44" s="64"/>
      <c r="I44" s="64"/>
      <c r="J44" s="65"/>
      <c r="K44" s="66"/>
      <c r="L44" s="67"/>
      <c r="M44" s="68"/>
      <c r="N44" s="67"/>
      <c r="O44" s="64"/>
      <c r="P44" s="77"/>
      <c r="Q44" s="69"/>
      <c r="R44" s="65"/>
      <c r="W44" s="72" t="str">
        <f aca="false">B41&amp;" "&amp;C41</f>
        <v>POPOVIĆ STEVAN</v>
      </c>
    </row>
    <row r="45" s="71" customFormat="true" ht="18.95" hidden="false" customHeight="true" outlineLevel="0" collapsed="false">
      <c r="A45" s="59" t="n">
        <v>39</v>
      </c>
      <c r="B45" s="84"/>
      <c r="C45" s="84"/>
      <c r="D45" s="87"/>
      <c r="E45" s="88"/>
      <c r="F45" s="89"/>
      <c r="G45" s="89"/>
      <c r="H45" s="64"/>
      <c r="I45" s="64"/>
      <c r="J45" s="65"/>
      <c r="K45" s="66"/>
      <c r="L45" s="67"/>
      <c r="M45" s="68"/>
      <c r="N45" s="67"/>
      <c r="O45" s="64"/>
      <c r="P45" s="77"/>
      <c r="Q45" s="69"/>
      <c r="R45" s="65"/>
      <c r="W45" s="72" t="str">
        <f aca="false">B42&amp;" "&amp;C42</f>
        <v>KULPINAC DUSAN</v>
      </c>
    </row>
    <row r="46" s="71" customFormat="true" ht="18.95" hidden="false" customHeight="true" outlineLevel="0" collapsed="false">
      <c r="A46" s="59" t="n">
        <v>40</v>
      </c>
      <c r="B46" s="84"/>
      <c r="C46" s="84"/>
      <c r="D46" s="64"/>
      <c r="E46" s="86"/>
      <c r="F46" s="78"/>
      <c r="G46" s="78"/>
      <c r="H46" s="64"/>
      <c r="I46" s="64"/>
      <c r="J46" s="65"/>
      <c r="K46" s="66"/>
      <c r="L46" s="67"/>
      <c r="M46" s="68"/>
      <c r="N46" s="67"/>
      <c r="O46" s="64"/>
      <c r="P46" s="77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4"/>
      <c r="C47" s="84"/>
      <c r="D47" s="64"/>
      <c r="E47" s="86"/>
      <c r="F47" s="78"/>
      <c r="G47" s="78"/>
      <c r="H47" s="64"/>
      <c r="I47" s="64"/>
      <c r="J47" s="65"/>
      <c r="K47" s="66"/>
      <c r="L47" s="67"/>
      <c r="M47" s="68"/>
      <c r="N47" s="67"/>
      <c r="O47" s="64"/>
      <c r="P47" s="77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4"/>
      <c r="C48" s="84"/>
      <c r="D48" s="64"/>
      <c r="E48" s="86"/>
      <c r="F48" s="78"/>
      <c r="G48" s="78"/>
      <c r="H48" s="64"/>
      <c r="I48" s="64"/>
      <c r="J48" s="65"/>
      <c r="K48" s="66"/>
      <c r="L48" s="67"/>
      <c r="M48" s="68"/>
      <c r="N48" s="67"/>
      <c r="O48" s="64"/>
      <c r="P48" s="77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4"/>
      <c r="C49" s="84"/>
      <c r="D49" s="64"/>
      <c r="E49" s="86"/>
      <c r="F49" s="78"/>
      <c r="G49" s="78"/>
      <c r="H49" s="64"/>
      <c r="I49" s="64"/>
      <c r="J49" s="65"/>
      <c r="K49" s="66"/>
      <c r="L49" s="67"/>
      <c r="M49" s="68"/>
      <c r="N49" s="67"/>
      <c r="O49" s="64"/>
      <c r="P49" s="77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60"/>
      <c r="C50" s="60"/>
      <c r="D50" s="60"/>
      <c r="E50" s="61"/>
      <c r="F50" s="62"/>
      <c r="G50" s="73"/>
      <c r="H50" s="61"/>
      <c r="I50" s="64"/>
      <c r="J50" s="65"/>
      <c r="K50" s="66"/>
      <c r="L50" s="67"/>
      <c r="M50" s="68"/>
      <c r="N50" s="67"/>
      <c r="O50" s="61"/>
      <c r="P50" s="64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60"/>
      <c r="C51" s="60"/>
      <c r="D51" s="60"/>
      <c r="E51" s="61"/>
      <c r="F51" s="62"/>
      <c r="G51" s="73"/>
      <c r="H51" s="61"/>
      <c r="I51" s="64"/>
      <c r="J51" s="65"/>
      <c r="K51" s="66"/>
      <c r="L51" s="67"/>
      <c r="M51" s="68"/>
      <c r="N51" s="67"/>
      <c r="O51" s="61"/>
      <c r="P51" s="64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60"/>
      <c r="C52" s="60"/>
      <c r="D52" s="60"/>
      <c r="E52" s="61"/>
      <c r="F52" s="62"/>
      <c r="G52" s="73"/>
      <c r="H52" s="61"/>
      <c r="I52" s="64"/>
      <c r="J52" s="65"/>
      <c r="K52" s="66"/>
      <c r="L52" s="67"/>
      <c r="M52" s="68"/>
      <c r="N52" s="67"/>
      <c r="O52" s="61"/>
      <c r="P52" s="64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60"/>
      <c r="C53" s="60"/>
      <c r="D53" s="60"/>
      <c r="E53" s="61"/>
      <c r="F53" s="62"/>
      <c r="G53" s="73"/>
      <c r="H53" s="61"/>
      <c r="I53" s="64"/>
      <c r="J53" s="65"/>
      <c r="K53" s="66"/>
      <c r="L53" s="67"/>
      <c r="M53" s="68"/>
      <c r="N53" s="67"/>
      <c r="O53" s="61"/>
      <c r="P53" s="64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60"/>
      <c r="C54" s="60"/>
      <c r="D54" s="60"/>
      <c r="E54" s="61"/>
      <c r="F54" s="62"/>
      <c r="G54" s="73"/>
      <c r="H54" s="61"/>
      <c r="I54" s="64"/>
      <c r="J54" s="65"/>
      <c r="K54" s="66"/>
      <c r="L54" s="67"/>
      <c r="M54" s="68"/>
      <c r="N54" s="67"/>
      <c r="O54" s="61"/>
      <c r="P54" s="64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60"/>
      <c r="C55" s="60"/>
      <c r="D55" s="60"/>
      <c r="E55" s="61"/>
      <c r="F55" s="75"/>
      <c r="G55" s="76"/>
      <c r="H55" s="61"/>
      <c r="I55" s="64"/>
      <c r="J55" s="65"/>
      <c r="K55" s="66"/>
      <c r="L55" s="67"/>
      <c r="M55" s="68"/>
      <c r="N55" s="67"/>
      <c r="O55" s="61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60"/>
      <c r="C56" s="60"/>
      <c r="D56" s="60"/>
      <c r="E56" s="61"/>
      <c r="F56" s="78"/>
      <c r="G56" s="75"/>
      <c r="H56" s="61"/>
      <c r="I56" s="64"/>
      <c r="J56" s="65"/>
      <c r="K56" s="66"/>
      <c r="L56" s="67"/>
      <c r="M56" s="68"/>
      <c r="N56" s="67"/>
      <c r="O56" s="61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60"/>
      <c r="C57" s="60"/>
      <c r="D57" s="60"/>
      <c r="E57" s="61"/>
      <c r="F57" s="78"/>
      <c r="G57" s="75"/>
      <c r="H57" s="61"/>
      <c r="I57" s="64"/>
      <c r="J57" s="65"/>
      <c r="K57" s="66"/>
      <c r="L57" s="67"/>
      <c r="M57" s="68"/>
      <c r="N57" s="67"/>
      <c r="O57" s="61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60"/>
      <c r="C58" s="60"/>
      <c r="D58" s="60"/>
      <c r="E58" s="61"/>
      <c r="F58" s="78"/>
      <c r="G58" s="75"/>
      <c r="H58" s="61"/>
      <c r="I58" s="64"/>
      <c r="J58" s="65"/>
      <c r="K58" s="66"/>
      <c r="L58" s="67"/>
      <c r="M58" s="68"/>
      <c r="N58" s="67"/>
      <c r="O58" s="61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60"/>
      <c r="C59" s="60"/>
      <c r="D59" s="60"/>
      <c r="E59" s="61"/>
      <c r="F59" s="62"/>
      <c r="G59" s="73"/>
      <c r="H59" s="61"/>
      <c r="I59" s="64"/>
      <c r="J59" s="65"/>
      <c r="K59" s="66"/>
      <c r="L59" s="67"/>
      <c r="M59" s="68"/>
      <c r="N59" s="67"/>
      <c r="O59" s="61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60"/>
      <c r="C60" s="60"/>
      <c r="D60" s="60"/>
      <c r="E60" s="61"/>
      <c r="F60" s="78"/>
      <c r="G60" s="75"/>
      <c r="H60" s="61"/>
      <c r="I60" s="64"/>
      <c r="J60" s="65"/>
      <c r="K60" s="66"/>
      <c r="L60" s="67"/>
      <c r="M60" s="68"/>
      <c r="N60" s="67"/>
      <c r="O60" s="61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60"/>
      <c r="C61" s="60"/>
      <c r="D61" s="60"/>
      <c r="E61" s="61"/>
      <c r="F61" s="78"/>
      <c r="G61" s="75"/>
      <c r="H61" s="61"/>
      <c r="I61" s="64"/>
      <c r="J61" s="65"/>
      <c r="K61" s="66"/>
      <c r="L61" s="67"/>
      <c r="M61" s="68"/>
      <c r="N61" s="67"/>
      <c r="O61" s="61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60"/>
      <c r="C62" s="60"/>
      <c r="D62" s="60"/>
      <c r="E62" s="61"/>
      <c r="F62" s="65"/>
      <c r="G62" s="79"/>
      <c r="H62" s="61"/>
      <c r="I62" s="64"/>
      <c r="J62" s="65"/>
      <c r="K62" s="66"/>
      <c r="L62" s="67"/>
      <c r="M62" s="68"/>
      <c r="N62" s="67"/>
      <c r="O62" s="61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60"/>
      <c r="C63" s="60"/>
      <c r="D63" s="60"/>
      <c r="E63" s="61"/>
      <c r="F63" s="78"/>
      <c r="G63" s="75"/>
      <c r="H63" s="61"/>
      <c r="I63" s="64"/>
      <c r="J63" s="65"/>
      <c r="K63" s="66"/>
      <c r="L63" s="67"/>
      <c r="M63" s="68"/>
      <c r="N63" s="67"/>
      <c r="O63" s="61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60"/>
      <c r="C64" s="60"/>
      <c r="D64" s="60"/>
      <c r="E64" s="61"/>
      <c r="F64" s="78"/>
      <c r="G64" s="75"/>
      <c r="H64" s="61"/>
      <c r="I64" s="64"/>
      <c r="J64" s="65"/>
      <c r="K64" s="66"/>
      <c r="L64" s="67"/>
      <c r="M64" s="68"/>
      <c r="N64" s="67"/>
      <c r="O64" s="61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60"/>
      <c r="C65" s="60"/>
      <c r="D65" s="60"/>
      <c r="E65" s="61"/>
      <c r="F65" s="78"/>
      <c r="G65" s="75"/>
      <c r="H65" s="61"/>
      <c r="I65" s="64"/>
      <c r="J65" s="65"/>
      <c r="K65" s="66"/>
      <c r="L65" s="67"/>
      <c r="M65" s="68"/>
      <c r="N65" s="67"/>
      <c r="O65" s="61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60"/>
      <c r="C66" s="60"/>
      <c r="D66" s="60"/>
      <c r="E66" s="61"/>
      <c r="F66" s="65"/>
      <c r="G66" s="79"/>
      <c r="H66" s="61"/>
      <c r="I66" s="64"/>
      <c r="J66" s="65"/>
      <c r="K66" s="66"/>
      <c r="L66" s="67"/>
      <c r="M66" s="68"/>
      <c r="N66" s="67"/>
      <c r="O66" s="61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60"/>
      <c r="C67" s="60"/>
      <c r="D67" s="60"/>
      <c r="E67" s="61"/>
      <c r="F67" s="78"/>
      <c r="G67" s="75"/>
      <c r="H67" s="61"/>
      <c r="I67" s="64"/>
      <c r="J67" s="65"/>
      <c r="K67" s="66"/>
      <c r="L67" s="67"/>
      <c r="M67" s="68"/>
      <c r="N67" s="67"/>
      <c r="O67" s="61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60"/>
      <c r="C68" s="60"/>
      <c r="D68" s="60"/>
      <c r="E68" s="61"/>
      <c r="F68" s="78"/>
      <c r="G68" s="75"/>
      <c r="H68" s="61"/>
      <c r="I68" s="64"/>
      <c r="J68" s="65"/>
      <c r="K68" s="66"/>
      <c r="L68" s="67"/>
      <c r="M68" s="68"/>
      <c r="N68" s="67"/>
      <c r="O68" s="61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60"/>
      <c r="C69" s="60"/>
      <c r="D69" s="60"/>
      <c r="E69" s="61"/>
      <c r="F69" s="78"/>
      <c r="G69" s="75"/>
      <c r="H69" s="61"/>
      <c r="I69" s="64"/>
      <c r="J69" s="65"/>
      <c r="K69" s="66"/>
      <c r="L69" s="67"/>
      <c r="M69" s="68"/>
      <c r="N69" s="67"/>
      <c r="O69" s="61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60"/>
      <c r="C70" s="60"/>
      <c r="D70" s="60"/>
      <c r="E70" s="61"/>
      <c r="F70" s="65"/>
      <c r="G70" s="79"/>
      <c r="H70" s="61"/>
      <c r="I70" s="64"/>
      <c r="J70" s="65"/>
      <c r="K70" s="66"/>
      <c r="L70" s="67"/>
      <c r="M70" s="68"/>
      <c r="N70" s="67"/>
      <c r="O70" s="61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60"/>
      <c r="C71" s="60"/>
      <c r="D71" s="60"/>
      <c r="E71" s="61"/>
      <c r="F71" s="78"/>
      <c r="G71" s="75"/>
      <c r="H71" s="61"/>
      <c r="I71" s="64"/>
      <c r="J71" s="65"/>
      <c r="K71" s="66"/>
      <c r="L71" s="67"/>
      <c r="M71" s="68"/>
      <c r="N71" s="67"/>
      <c r="O71" s="61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4"/>
      <c r="C72" s="84"/>
      <c r="D72" s="64"/>
      <c r="E72" s="85"/>
      <c r="F72" s="62"/>
      <c r="G72" s="90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4"/>
      <c r="C73" s="84"/>
      <c r="D73" s="64"/>
      <c r="E73" s="85"/>
      <c r="F73" s="62"/>
      <c r="G73" s="90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4"/>
      <c r="C74" s="84"/>
      <c r="D74" s="64"/>
      <c r="E74" s="85"/>
      <c r="F74" s="62"/>
      <c r="G74" s="90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4"/>
      <c r="C75" s="84"/>
      <c r="D75" s="64"/>
      <c r="E75" s="85"/>
      <c r="F75" s="62"/>
      <c r="G75" s="90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4"/>
      <c r="C76" s="84"/>
      <c r="D76" s="64"/>
      <c r="E76" s="86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4"/>
      <c r="C77" s="84"/>
      <c r="D77" s="64"/>
      <c r="E77" s="86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4"/>
      <c r="C78" s="84"/>
      <c r="D78" s="64"/>
      <c r="E78" s="86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4"/>
      <c r="C79" s="84"/>
      <c r="D79" s="64"/>
      <c r="E79" s="86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4"/>
      <c r="C80" s="84"/>
      <c r="D80" s="64"/>
      <c r="E80" s="86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4"/>
      <c r="C81" s="84"/>
      <c r="D81" s="64"/>
      <c r="E81" s="86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4"/>
      <c r="C82" s="84"/>
      <c r="D82" s="64"/>
      <c r="E82" s="86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4"/>
      <c r="C83" s="84"/>
      <c r="D83" s="64"/>
      <c r="E83" s="86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4"/>
      <c r="C84" s="84"/>
      <c r="D84" s="64"/>
      <c r="E84" s="86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4"/>
      <c r="C85" s="84"/>
      <c r="D85" s="64"/>
      <c r="E85" s="86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4"/>
      <c r="C86" s="84"/>
      <c r="D86" s="64"/>
      <c r="E86" s="86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4"/>
      <c r="C87" s="84"/>
      <c r="D87" s="64"/>
      <c r="E87" s="86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4"/>
      <c r="C88" s="84"/>
      <c r="D88" s="64"/>
      <c r="E88" s="86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4"/>
      <c r="C89" s="84"/>
      <c r="D89" s="64"/>
      <c r="E89" s="86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4"/>
      <c r="C90" s="84"/>
      <c r="D90" s="64"/>
      <c r="E90" s="86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4"/>
      <c r="C91" s="84"/>
      <c r="D91" s="64"/>
      <c r="E91" s="86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4"/>
      <c r="C92" s="84"/>
      <c r="D92" s="64"/>
      <c r="E92" s="86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4"/>
      <c r="C93" s="84"/>
      <c r="D93" s="64"/>
      <c r="E93" s="86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4"/>
      <c r="C94" s="84"/>
      <c r="D94" s="64"/>
      <c r="E94" s="86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4"/>
      <c r="C95" s="84"/>
      <c r="D95" s="64"/>
      <c r="E95" s="86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4"/>
      <c r="C96" s="84"/>
      <c r="D96" s="64"/>
      <c r="E96" s="86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4"/>
      <c r="C97" s="84"/>
      <c r="D97" s="64"/>
      <c r="E97" s="86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4"/>
      <c r="C98" s="84"/>
      <c r="D98" s="64"/>
      <c r="E98" s="86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4"/>
      <c r="C99" s="84"/>
      <c r="D99" s="64"/>
      <c r="E99" s="86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4"/>
      <c r="C100" s="84"/>
      <c r="D100" s="64"/>
      <c r="E100" s="86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4"/>
      <c r="C101" s="84"/>
      <c r="D101" s="64"/>
      <c r="E101" s="86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4"/>
      <c r="C102" s="84"/>
      <c r="D102" s="64"/>
      <c r="E102" s="86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4"/>
      <c r="C103" s="84"/>
      <c r="D103" s="64"/>
      <c r="E103" s="86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4"/>
      <c r="C104" s="84"/>
      <c r="D104" s="64"/>
      <c r="E104" s="86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4"/>
      <c r="C105" s="84"/>
      <c r="D105" s="64"/>
      <c r="E105" s="86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4"/>
      <c r="C106" s="84"/>
      <c r="D106" s="64"/>
      <c r="E106" s="86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4"/>
      <c r="C107" s="84"/>
      <c r="D107" s="64"/>
      <c r="E107" s="86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4"/>
      <c r="C108" s="84"/>
      <c r="D108" s="64"/>
      <c r="E108" s="86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4"/>
      <c r="C109" s="84"/>
      <c r="D109" s="64"/>
      <c r="E109" s="86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4"/>
      <c r="C110" s="84"/>
      <c r="D110" s="64"/>
      <c r="E110" s="86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4"/>
      <c r="C111" s="84"/>
      <c r="D111" s="64"/>
      <c r="E111" s="86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4"/>
      <c r="C112" s="84"/>
      <c r="D112" s="64"/>
      <c r="E112" s="86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4"/>
      <c r="C113" s="84"/>
      <c r="D113" s="64"/>
      <c r="E113" s="86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4"/>
      <c r="C114" s="84"/>
      <c r="D114" s="64"/>
      <c r="E114" s="86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4"/>
      <c r="C115" s="84"/>
      <c r="D115" s="64"/>
      <c r="E115" s="86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4"/>
      <c r="C116" s="84"/>
      <c r="D116" s="64"/>
      <c r="E116" s="86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4"/>
      <c r="C117" s="84"/>
      <c r="D117" s="64"/>
      <c r="E117" s="86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4"/>
      <c r="C118" s="84"/>
      <c r="D118" s="64"/>
      <c r="E118" s="86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4"/>
      <c r="C119" s="84"/>
      <c r="D119" s="64"/>
      <c r="E119" s="86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4"/>
      <c r="C120" s="84"/>
      <c r="D120" s="64"/>
      <c r="E120" s="86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4"/>
      <c r="C121" s="84"/>
      <c r="D121" s="64"/>
      <c r="E121" s="86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4"/>
      <c r="C122" s="84"/>
      <c r="D122" s="64"/>
      <c r="E122" s="86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4"/>
      <c r="C123" s="84"/>
      <c r="D123" s="64"/>
      <c r="E123" s="86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4"/>
      <c r="C124" s="84"/>
      <c r="D124" s="64"/>
      <c r="E124" s="86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4"/>
      <c r="C125" s="84"/>
      <c r="D125" s="64"/>
      <c r="E125" s="86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4"/>
      <c r="C126" s="84"/>
      <c r="D126" s="64"/>
      <c r="E126" s="86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4"/>
      <c r="C127" s="84"/>
      <c r="D127" s="64"/>
      <c r="E127" s="86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4"/>
      <c r="C128" s="84"/>
      <c r="D128" s="64"/>
      <c r="E128" s="86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4"/>
      <c r="C129" s="84"/>
      <c r="D129" s="64"/>
      <c r="E129" s="86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4"/>
      <c r="C130" s="84"/>
      <c r="D130" s="64"/>
      <c r="E130" s="86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4"/>
      <c r="C131" s="84"/>
      <c r="D131" s="64"/>
      <c r="E131" s="86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7 E72:E131 E28 E30 E42:E49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7 K72:K131 K28 K30 K42:K49">
    <cfRule type="cellIs" priority="5" operator="equal" aboveAverage="0" equalAverage="0" bottom="0" percent="0" rank="0" text="" dxfId="3">
      <formula>"Z"</formula>
    </cfRule>
  </conditionalFormatting>
  <conditionalFormatting sqref="E50:E71">
    <cfRule type="expression" priority="6" aboveAverage="0" equalAverage="0" bottom="0" percent="0" rank="0" text="" dxfId="4">
      <formula>OR(B50="",E50="")</formula>
    </cfRule>
    <cfRule type="expression" priority="7" aboveAverage="0" equalAverage="0" bottom="0" percent="0" rank="0" text="" dxfId="5">
      <formula>YEAR($E50)&gt;$U$4</formula>
    </cfRule>
    <cfRule type="expression" priority="8" aboveAverage="0" equalAverage="0" bottom="0" percent="0" rank="0" text="" dxfId="6">
      <formula>YEAR($E50)&lt;$U$3</formula>
    </cfRule>
  </conditionalFormatting>
  <conditionalFormatting sqref="K50:K71">
    <cfRule type="cellIs" priority="9" operator="equal" aboveAverage="0" equalAverage="0" bottom="0" percent="0" rank="0" text="" dxfId="7">
      <formula>"Z"</formula>
    </cfRule>
  </conditionalFormatting>
  <conditionalFormatting sqref="E18:E27">
    <cfRule type="expression" priority="10" aboveAverage="0" equalAverage="0" bottom="0" percent="0" rank="0" text="" dxfId="8">
      <formula>OR(B18="",E18="")</formula>
    </cfRule>
    <cfRule type="expression" priority="11" aboveAverage="0" equalAverage="0" bottom="0" percent="0" rank="0" text="" dxfId="9">
      <formula>YEAR($E18)&gt;$U$4</formula>
    </cfRule>
    <cfRule type="expression" priority="12" aboveAverage="0" equalAverage="0" bottom="0" percent="0" rank="0" text="" dxfId="10">
      <formula>YEAR($E18)&lt;$U$3</formula>
    </cfRule>
  </conditionalFormatting>
  <conditionalFormatting sqref="K18:K27">
    <cfRule type="cellIs" priority="13" operator="equal" aboveAverage="0" equalAverage="0" bottom="0" percent="0" rank="0" text="" dxfId="11">
      <formula>"Z"</formula>
    </cfRule>
  </conditionalFormatting>
  <conditionalFormatting sqref="E29">
    <cfRule type="expression" priority="14" aboveAverage="0" equalAverage="0" bottom="0" percent="0" rank="0" text="" dxfId="12">
      <formula>OR(B29="",E29="")</formula>
    </cfRule>
    <cfRule type="expression" priority="15" aboveAverage="0" equalAverage="0" bottom="0" percent="0" rank="0" text="" dxfId="13">
      <formula>YEAR($E29)&gt;$U$4</formula>
    </cfRule>
    <cfRule type="expression" priority="16" aboveAverage="0" equalAverage="0" bottom="0" percent="0" rank="0" text="" dxfId="14">
      <formula>YEAR($E29)&lt;$U$3</formula>
    </cfRule>
  </conditionalFormatting>
  <conditionalFormatting sqref="K29">
    <cfRule type="cellIs" priority="17" operator="equal" aboveAverage="0" equalAverage="0" bottom="0" percent="0" rank="0" text="" dxfId="15">
      <formula>"Z"</formula>
    </cfRule>
  </conditionalFormatting>
  <conditionalFormatting sqref="E31:E41">
    <cfRule type="expression" priority="18" aboveAverage="0" equalAverage="0" bottom="0" percent="0" rank="0" text="" dxfId="16">
      <formula>OR(B31="",E31="")</formula>
    </cfRule>
    <cfRule type="expression" priority="19" aboveAverage="0" equalAverage="0" bottom="0" percent="0" rank="0" text="" dxfId="17">
      <formula>YEAR($E31)&gt;$U$4</formula>
    </cfRule>
    <cfRule type="expression" priority="20" aboveAverage="0" equalAverage="0" bottom="0" percent="0" rank="0" text="" dxfId="18">
      <formula>YEAR($E31)&lt;$U$3</formula>
    </cfRule>
  </conditionalFormatting>
  <conditionalFormatting sqref="K31:K41">
    <cfRule type="cellIs" priority="21" operator="equal" aboveAverage="0" equalAverage="0" bottom="0" percent="0" rank="0" text="" dxfId="19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50:50Z</dcterms:created>
  <dc:creator>teniski savez</dc:creator>
  <dc:description/>
  <dc:language>en-US</dc:language>
  <cp:lastModifiedBy>teniski savez</cp:lastModifiedBy>
  <cp:lastPrinted>2016-08-19T08:47:08Z</cp:lastPrinted>
  <dcterms:modified xsi:type="dcterms:W3CDTF">2016-08-19T09:32:28Z</dcterms:modified>
  <cp:revision>0</cp:revision>
  <dc:subject/>
  <dc:title/>
</cp:coreProperties>
</file>