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SMILJANIĆ</t>
  </si>
  <si>
    <t xml:space="preserve">MIA</t>
  </si>
  <si>
    <t xml:space="preserve">STP</t>
  </si>
  <si>
    <t xml:space="preserve">17.05.2007</t>
  </si>
  <si>
    <t xml:space="preserve">DA</t>
  </si>
  <si>
    <t xml:space="preserve">GALIN</t>
  </si>
  <si>
    <t xml:space="preserve">ANDREA NOA</t>
  </si>
  <si>
    <t xml:space="preserve">WS</t>
  </si>
  <si>
    <t xml:space="preserve">21.05.2006</t>
  </si>
  <si>
    <t xml:space="preserve">VAJA</t>
  </si>
  <si>
    <t xml:space="preserve">KLARA</t>
  </si>
  <si>
    <t xml:space="preserve">CZ</t>
  </si>
  <si>
    <t xml:space="preserve">15.01.2006</t>
  </si>
  <si>
    <t xml:space="preserve">LAZAREVIĆ</t>
  </si>
  <si>
    <t xml:space="preserve">ANA</t>
  </si>
  <si>
    <t xml:space="preserve">GMX</t>
  </si>
  <si>
    <t xml:space="preserve">13.07.2006</t>
  </si>
  <si>
    <t xml:space="preserve">VULIN</t>
  </si>
  <si>
    <t xml:space="preserve">NINA</t>
  </si>
  <si>
    <t xml:space="preserve">MAS</t>
  </si>
  <si>
    <t xml:space="preserve">03.03.2006</t>
  </si>
  <si>
    <t xml:space="preserve">BAJIĆ</t>
  </si>
  <si>
    <t xml:space="preserve">MARTA</t>
  </si>
  <si>
    <t xml:space="preserve">DJU</t>
  </si>
  <si>
    <t xml:space="preserve">05.01.2006</t>
  </si>
  <si>
    <t xml:space="preserve">MIHALJEVIĆ</t>
  </si>
  <si>
    <t xml:space="preserve">TARA</t>
  </si>
  <si>
    <t xml:space="preserve">REK</t>
  </si>
  <si>
    <t xml:space="preserve">14.07.2006</t>
  </si>
  <si>
    <t xml:space="preserve">PREMOVIĆ</t>
  </si>
  <si>
    <t xml:space="preserve">JANA</t>
  </si>
  <si>
    <t xml:space="preserve">DRI</t>
  </si>
  <si>
    <t xml:space="preserve">07.02.2007</t>
  </si>
  <si>
    <t xml:space="preserve">ANTANASKOVIĆ</t>
  </si>
  <si>
    <t xml:space="preserve">HELENA</t>
  </si>
  <si>
    <t xml:space="preserve">22.04.2007</t>
  </si>
  <si>
    <t xml:space="preserve">WC</t>
  </si>
  <si>
    <t xml:space="preserve">PETROVIĆ</t>
  </si>
  <si>
    <t xml:space="preserve">28.03.2007</t>
  </si>
  <si>
    <t xml:space="preserve">KNEZEVIC</t>
  </si>
  <si>
    <t xml:space="preserve">MILJANA</t>
  </si>
  <si>
    <t xml:space="preserve">CLA</t>
  </si>
  <si>
    <t xml:space="preserve">DJOKIC </t>
  </si>
  <si>
    <t xml:space="preserve">ALEKSAN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3.09.2016.</v>
          </cell>
        </row>
        <row r="10">
          <cell r="C10" t="str">
            <v>Beograd, Green Set</v>
          </cell>
          <cell r="D10" t="str">
            <v>Crveni nivo</v>
          </cell>
        </row>
        <row r="12">
          <cell r="A12" t="str">
            <v>do 8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03.09.2016.</v>
      </c>
      <c r="B5" s="40"/>
      <c r="C5" s="41" t="str">
        <f aca="false">[1]PODESAVANJE!$C$10</f>
        <v>Beograd, Green Set</v>
      </c>
      <c r="D5" s="42" t="str">
        <f aca="false">[1]PODESAVANJE!$D$10</f>
        <v>Crveni nivo</v>
      </c>
      <c r="E5" s="42"/>
      <c r="F5" s="42"/>
      <c r="G5" s="42" t="str">
        <f aca="false">[1]PODESAVANJE!$A$12</f>
        <v>do 8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SMILJANIĆ MI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/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GALIN ANDREA NO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/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VAJA KLAR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/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LAZAREVIĆ AN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/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VULIN NIN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63"/>
      <c r="H12" s="61"/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BAJIĆ MARTA</v>
      </c>
    </row>
    <row r="13" s="72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49</v>
      </c>
      <c r="E13" s="61" t="s">
        <v>50</v>
      </c>
      <c r="F13" s="62"/>
      <c r="G13" s="63"/>
      <c r="H13" s="61"/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MIHALJEVIĆ TARA</v>
      </c>
    </row>
    <row r="14" s="72" customFormat="true" ht="18.95" hidden="false" customHeight="true" outlineLevel="0" collapsed="false">
      <c r="A14" s="59" t="n">
        <v>8</v>
      </c>
      <c r="B14" s="60" t="s">
        <v>51</v>
      </c>
      <c r="C14" s="60" t="s">
        <v>52</v>
      </c>
      <c r="D14" s="60" t="s">
        <v>53</v>
      </c>
      <c r="E14" s="61" t="s">
        <v>54</v>
      </c>
      <c r="F14" s="62"/>
      <c r="G14" s="63"/>
      <c r="H14" s="61"/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PREMOVIĆ JANA</v>
      </c>
    </row>
    <row r="15" s="72" customFormat="true" ht="18.95" hidden="false" customHeight="true" outlineLevel="0" collapsed="false">
      <c r="A15" s="59" t="n">
        <v>9</v>
      </c>
      <c r="B15" s="60" t="s">
        <v>55</v>
      </c>
      <c r="C15" s="60" t="s">
        <v>56</v>
      </c>
      <c r="D15" s="60" t="s">
        <v>29</v>
      </c>
      <c r="E15" s="61" t="s">
        <v>57</v>
      </c>
      <c r="F15" s="62"/>
      <c r="G15" s="63"/>
      <c r="H15" s="61"/>
      <c r="I15" s="64"/>
      <c r="J15" s="65"/>
      <c r="K15" s="66"/>
      <c r="L15" s="67"/>
      <c r="M15" s="68"/>
      <c r="N15" s="67"/>
      <c r="O15" s="61" t="s">
        <v>58</v>
      </c>
      <c r="P15" s="69"/>
      <c r="Q15" s="70"/>
      <c r="R15" s="71"/>
      <c r="W15" s="73" t="str">
        <f aca="false">B15&amp;" "&amp;C15</f>
        <v>ANTANASKOVIĆ HELENA</v>
      </c>
    </row>
    <row r="16" s="72" customFormat="true" ht="18.95" hidden="false" customHeight="true" outlineLevel="0" collapsed="false">
      <c r="A16" s="59" t="n">
        <v>10</v>
      </c>
      <c r="B16" s="60" t="s">
        <v>59</v>
      </c>
      <c r="C16" s="60" t="s">
        <v>36</v>
      </c>
      <c r="D16" s="60" t="s">
        <v>29</v>
      </c>
      <c r="E16" s="61" t="s">
        <v>60</v>
      </c>
      <c r="F16" s="62"/>
      <c r="G16" s="63"/>
      <c r="H16" s="61"/>
      <c r="I16" s="64"/>
      <c r="J16" s="65"/>
      <c r="K16" s="66"/>
      <c r="L16" s="67"/>
      <c r="M16" s="68"/>
      <c r="N16" s="67"/>
      <c r="O16" s="61" t="s">
        <v>58</v>
      </c>
      <c r="P16" s="69"/>
      <c r="Q16" s="70"/>
      <c r="R16" s="71"/>
      <c r="W16" s="73" t="str">
        <f aca="false">B16&amp;" "&amp;C16</f>
        <v>PETROVIĆ ANA</v>
      </c>
    </row>
    <row r="17" s="72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74" t="n">
        <v>38874</v>
      </c>
      <c r="F17" s="62"/>
      <c r="G17" s="63"/>
      <c r="H17" s="61"/>
      <c r="I17" s="64"/>
      <c r="J17" s="65"/>
      <c r="K17" s="66"/>
      <c r="L17" s="67"/>
      <c r="M17" s="68"/>
      <c r="N17" s="67"/>
      <c r="O17" s="61" t="s">
        <v>58</v>
      </c>
      <c r="P17" s="69"/>
      <c r="Q17" s="70"/>
      <c r="R17" s="71"/>
      <c r="W17" s="73" t="str">
        <f aca="false">B17&amp;" "&amp;C17</f>
        <v>KNEZEVIC MILJANA</v>
      </c>
    </row>
    <row r="18" s="72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49</v>
      </c>
      <c r="E18" s="74" t="n">
        <v>39591</v>
      </c>
      <c r="F18" s="62"/>
      <c r="G18" s="63"/>
      <c r="H18" s="61"/>
      <c r="I18" s="64"/>
      <c r="J18" s="65"/>
      <c r="K18" s="66"/>
      <c r="L18" s="67"/>
      <c r="M18" s="68"/>
      <c r="N18" s="67"/>
      <c r="O18" s="61" t="s">
        <v>58</v>
      </c>
      <c r="P18" s="69"/>
      <c r="Q18" s="70"/>
      <c r="R18" s="71"/>
      <c r="W18" s="73" t="str">
        <f aca="false">B18&amp;" "&amp;C18</f>
        <v>DJOKIC  ALEKSANDRA</v>
      </c>
    </row>
    <row r="19" s="72" customFormat="true" ht="18.95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3"/>
      <c r="H19" s="61"/>
      <c r="I19" s="64"/>
      <c r="J19" s="65"/>
      <c r="K19" s="66"/>
      <c r="L19" s="67"/>
      <c r="M19" s="68"/>
      <c r="N19" s="67"/>
      <c r="O19" s="61"/>
      <c r="P19" s="69"/>
      <c r="Q19" s="70"/>
      <c r="R19" s="71"/>
      <c r="W19" s="73" t="str">
        <f aca="false">B19&amp;" "&amp;C19</f>
        <v> </v>
      </c>
    </row>
    <row r="20" s="72" customFormat="true" ht="18.95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3"/>
      <c r="H20" s="61"/>
      <c r="I20" s="64"/>
      <c r="J20" s="65"/>
      <c r="K20" s="66"/>
      <c r="L20" s="67"/>
      <c r="M20" s="68"/>
      <c r="N20" s="67"/>
      <c r="O20" s="61"/>
      <c r="P20" s="69"/>
      <c r="Q20" s="70"/>
      <c r="R20" s="71"/>
      <c r="W20" s="73" t="str">
        <f aca="false">B20&amp;" "&amp;C20</f>
        <v> </v>
      </c>
    </row>
    <row r="21" s="72" customFormat="true" ht="18.95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3"/>
      <c r="H21" s="61"/>
      <c r="I21" s="64"/>
      <c r="J21" s="65"/>
      <c r="K21" s="66"/>
      <c r="L21" s="67"/>
      <c r="M21" s="68"/>
      <c r="N21" s="67"/>
      <c r="O21" s="61"/>
      <c r="P21" s="69"/>
      <c r="Q21" s="70"/>
      <c r="R21" s="71"/>
      <c r="W21" s="73" t="str">
        <f aca="false">B21&amp;" "&amp;C21</f>
        <v> </v>
      </c>
    </row>
    <row r="22" s="72" customFormat="true" ht="18.95" hidden="false" customHeight="true" outlineLevel="0" collapsed="false">
      <c r="A22" s="59" t="n">
        <v>16</v>
      </c>
      <c r="B22" s="60"/>
      <c r="C22" s="60"/>
      <c r="D22" s="60"/>
      <c r="E22" s="61"/>
      <c r="F22" s="62"/>
      <c r="G22" s="63"/>
      <c r="H22" s="61"/>
      <c r="I22" s="64"/>
      <c r="J22" s="65"/>
      <c r="K22" s="66"/>
      <c r="L22" s="67"/>
      <c r="M22" s="68"/>
      <c r="N22" s="67"/>
      <c r="O22" s="61"/>
      <c r="P22" s="69"/>
      <c r="Q22" s="70"/>
      <c r="R22" s="71"/>
      <c r="W22" s="73" t="str">
        <f aca="false">B22&amp;" "&amp;C22</f>
        <v> </v>
      </c>
    </row>
    <row r="23" s="72" customFormat="true" ht="18.95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3"/>
      <c r="H23" s="61"/>
      <c r="I23" s="64"/>
      <c r="J23" s="65"/>
      <c r="K23" s="66"/>
      <c r="L23" s="67"/>
      <c r="M23" s="68"/>
      <c r="N23" s="67"/>
      <c r="O23" s="61"/>
      <c r="P23" s="69"/>
      <c r="Q23" s="70"/>
      <c r="R23" s="71"/>
      <c r="W23" s="73" t="str">
        <f aca="false">B23&amp;" "&amp;C23</f>
        <v> </v>
      </c>
    </row>
    <row r="24" s="72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3"/>
      <c r="H24" s="61"/>
      <c r="I24" s="64"/>
      <c r="J24" s="65"/>
      <c r="K24" s="66"/>
      <c r="L24" s="67"/>
      <c r="M24" s="68"/>
      <c r="N24" s="67"/>
      <c r="O24" s="61"/>
      <c r="P24" s="69"/>
      <c r="Q24" s="70"/>
      <c r="R24" s="71"/>
      <c r="W24" s="73" t="str">
        <f aca="false">B24&amp;" "&amp;C24</f>
        <v> </v>
      </c>
    </row>
    <row r="25" s="72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3"/>
      <c r="H25" s="61"/>
      <c r="I25" s="64"/>
      <c r="J25" s="65"/>
      <c r="K25" s="66"/>
      <c r="L25" s="67"/>
      <c r="M25" s="68"/>
      <c r="N25" s="67"/>
      <c r="O25" s="61"/>
      <c r="P25" s="69"/>
      <c r="Q25" s="70"/>
      <c r="R25" s="71"/>
      <c r="W25" s="73" t="str">
        <f aca="false">B25&amp;" "&amp;C25</f>
        <v> 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61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61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61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61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7"/>
      <c r="J30" s="71"/>
      <c r="K30" s="78"/>
      <c r="L30" s="79"/>
      <c r="M30" s="80"/>
      <c r="N30" s="79"/>
      <c r="O30" s="77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7"/>
      <c r="J31" s="71"/>
      <c r="K31" s="78"/>
      <c r="L31" s="79"/>
      <c r="M31" s="80"/>
      <c r="N31" s="79"/>
      <c r="O31" s="77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7"/>
      <c r="J32" s="71"/>
      <c r="K32" s="78"/>
      <c r="L32" s="79"/>
      <c r="M32" s="80"/>
      <c r="N32" s="79"/>
      <c r="O32" s="77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7"/>
      <c r="J33" s="71"/>
      <c r="K33" s="78"/>
      <c r="L33" s="79"/>
      <c r="M33" s="80"/>
      <c r="N33" s="79"/>
      <c r="O33" s="77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7"/>
      <c r="J34" s="71"/>
      <c r="K34" s="78"/>
      <c r="L34" s="79"/>
      <c r="M34" s="80"/>
      <c r="N34" s="79"/>
      <c r="O34" s="77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7"/>
      <c r="J35" s="71"/>
      <c r="K35" s="78"/>
      <c r="L35" s="79"/>
      <c r="M35" s="80"/>
      <c r="N35" s="79"/>
      <c r="O35" s="77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7"/>
      <c r="J36" s="71"/>
      <c r="K36" s="78"/>
      <c r="L36" s="79"/>
      <c r="M36" s="80"/>
      <c r="N36" s="79"/>
      <c r="O36" s="77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1"/>
      <c r="C37" s="81"/>
      <c r="D37" s="77"/>
      <c r="E37" s="82"/>
      <c r="F37" s="75"/>
      <c r="G37" s="75"/>
      <c r="H37" s="77"/>
      <c r="I37" s="77"/>
      <c r="J37" s="71"/>
      <c r="K37" s="78"/>
      <c r="L37" s="79"/>
      <c r="M37" s="80"/>
      <c r="N37" s="79"/>
      <c r="O37" s="77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1"/>
      <c r="C38" s="81"/>
      <c r="D38" s="77"/>
      <c r="E38" s="82"/>
      <c r="F38" s="75"/>
      <c r="G38" s="75"/>
      <c r="H38" s="77"/>
      <c r="I38" s="77"/>
      <c r="J38" s="71"/>
      <c r="K38" s="78"/>
      <c r="L38" s="79"/>
      <c r="M38" s="80"/>
      <c r="N38" s="79"/>
      <c r="O38" s="77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1"/>
      <c r="C39" s="81"/>
      <c r="D39" s="77"/>
      <c r="E39" s="82"/>
      <c r="F39" s="75"/>
      <c r="G39" s="75"/>
      <c r="H39" s="77"/>
      <c r="I39" s="77"/>
      <c r="J39" s="71"/>
      <c r="K39" s="78"/>
      <c r="L39" s="79"/>
      <c r="M39" s="80"/>
      <c r="N39" s="79"/>
      <c r="O39" s="77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1"/>
      <c r="C40" s="81"/>
      <c r="D40" s="77"/>
      <c r="E40" s="82"/>
      <c r="F40" s="75"/>
      <c r="G40" s="75"/>
      <c r="H40" s="77"/>
      <c r="I40" s="77"/>
      <c r="J40" s="71"/>
      <c r="K40" s="78"/>
      <c r="L40" s="79"/>
      <c r="M40" s="80"/>
      <c r="N40" s="79"/>
      <c r="O40" s="77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1"/>
      <c r="C41" s="81"/>
      <c r="D41" s="77"/>
      <c r="E41" s="82"/>
      <c r="F41" s="75"/>
      <c r="G41" s="75"/>
      <c r="H41" s="77"/>
      <c r="I41" s="77"/>
      <c r="J41" s="71"/>
      <c r="K41" s="78"/>
      <c r="L41" s="79"/>
      <c r="M41" s="80"/>
      <c r="N41" s="79"/>
      <c r="O41" s="77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1"/>
      <c r="C42" s="81"/>
      <c r="D42" s="77"/>
      <c r="E42" s="82"/>
      <c r="F42" s="75"/>
      <c r="G42" s="75"/>
      <c r="H42" s="77"/>
      <c r="I42" s="77"/>
      <c r="J42" s="71"/>
      <c r="K42" s="78"/>
      <c r="L42" s="79"/>
      <c r="M42" s="80"/>
      <c r="N42" s="79"/>
      <c r="O42" s="77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1"/>
      <c r="C43" s="81"/>
      <c r="D43" s="77"/>
      <c r="E43" s="82"/>
      <c r="F43" s="75"/>
      <c r="G43" s="75"/>
      <c r="H43" s="77"/>
      <c r="I43" s="77"/>
      <c r="J43" s="71"/>
      <c r="K43" s="78"/>
      <c r="L43" s="79"/>
      <c r="M43" s="80"/>
      <c r="N43" s="79"/>
      <c r="O43" s="77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1"/>
      <c r="C44" s="81"/>
      <c r="D44" s="77"/>
      <c r="E44" s="82"/>
      <c r="F44" s="75"/>
      <c r="G44" s="75"/>
      <c r="H44" s="77"/>
      <c r="I44" s="77"/>
      <c r="J44" s="71"/>
      <c r="K44" s="78"/>
      <c r="L44" s="79"/>
      <c r="M44" s="80"/>
      <c r="N44" s="79"/>
      <c r="O44" s="77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1"/>
      <c r="C45" s="81"/>
      <c r="D45" s="77"/>
      <c r="E45" s="82"/>
      <c r="F45" s="75"/>
      <c r="G45" s="75"/>
      <c r="H45" s="77"/>
      <c r="I45" s="77"/>
      <c r="J45" s="71"/>
      <c r="K45" s="78"/>
      <c r="L45" s="79"/>
      <c r="M45" s="80"/>
      <c r="N45" s="79"/>
      <c r="O45" s="77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1"/>
      <c r="C46" s="81"/>
      <c r="D46" s="77"/>
      <c r="E46" s="82"/>
      <c r="F46" s="75"/>
      <c r="G46" s="75"/>
      <c r="H46" s="77"/>
      <c r="I46" s="77"/>
      <c r="J46" s="71"/>
      <c r="K46" s="78"/>
      <c r="L46" s="79"/>
      <c r="M46" s="80"/>
      <c r="N46" s="79"/>
      <c r="O46" s="77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1"/>
      <c r="C47" s="81"/>
      <c r="D47" s="77"/>
      <c r="E47" s="82"/>
      <c r="F47" s="75"/>
      <c r="G47" s="75"/>
      <c r="H47" s="77"/>
      <c r="I47" s="77"/>
      <c r="J47" s="71"/>
      <c r="K47" s="78"/>
      <c r="L47" s="79"/>
      <c r="M47" s="80"/>
      <c r="N47" s="79"/>
      <c r="O47" s="77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1"/>
      <c r="C48" s="81"/>
      <c r="D48" s="77"/>
      <c r="E48" s="82"/>
      <c r="F48" s="75"/>
      <c r="G48" s="75"/>
      <c r="H48" s="77"/>
      <c r="I48" s="77"/>
      <c r="J48" s="71"/>
      <c r="K48" s="78"/>
      <c r="L48" s="79"/>
      <c r="M48" s="80"/>
      <c r="N48" s="79"/>
      <c r="O48" s="77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1"/>
      <c r="C49" s="81"/>
      <c r="D49" s="77"/>
      <c r="E49" s="82"/>
      <c r="F49" s="75"/>
      <c r="G49" s="75"/>
      <c r="H49" s="77"/>
      <c r="I49" s="77"/>
      <c r="J49" s="71"/>
      <c r="K49" s="78"/>
      <c r="L49" s="79"/>
      <c r="M49" s="80"/>
      <c r="N49" s="79"/>
      <c r="O49" s="77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1"/>
      <c r="C50" s="81"/>
      <c r="D50" s="77"/>
      <c r="E50" s="82"/>
      <c r="F50" s="75"/>
      <c r="G50" s="75"/>
      <c r="H50" s="77"/>
      <c r="I50" s="77"/>
      <c r="J50" s="71"/>
      <c r="K50" s="78"/>
      <c r="L50" s="79"/>
      <c r="M50" s="80"/>
      <c r="N50" s="79"/>
      <c r="O50" s="77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1"/>
      <c r="C51" s="81"/>
      <c r="D51" s="77"/>
      <c r="E51" s="82"/>
      <c r="F51" s="75"/>
      <c r="G51" s="75"/>
      <c r="H51" s="77"/>
      <c r="I51" s="77"/>
      <c r="J51" s="71"/>
      <c r="K51" s="78"/>
      <c r="L51" s="79"/>
      <c r="M51" s="80"/>
      <c r="N51" s="79"/>
      <c r="O51" s="77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1"/>
      <c r="C52" s="81"/>
      <c r="D52" s="77"/>
      <c r="E52" s="82"/>
      <c r="F52" s="75"/>
      <c r="G52" s="75"/>
      <c r="H52" s="77"/>
      <c r="I52" s="77"/>
      <c r="J52" s="71"/>
      <c r="K52" s="78"/>
      <c r="L52" s="79"/>
      <c r="M52" s="80"/>
      <c r="N52" s="79"/>
      <c r="O52" s="77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1"/>
      <c r="C53" s="81"/>
      <c r="D53" s="77"/>
      <c r="E53" s="82"/>
      <c r="F53" s="75"/>
      <c r="G53" s="75"/>
      <c r="H53" s="77"/>
      <c r="I53" s="77"/>
      <c r="J53" s="71"/>
      <c r="K53" s="78"/>
      <c r="L53" s="79"/>
      <c r="M53" s="80"/>
      <c r="N53" s="79"/>
      <c r="O53" s="77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1"/>
      <c r="C54" s="81"/>
      <c r="D54" s="77"/>
      <c r="E54" s="82"/>
      <c r="F54" s="75"/>
      <c r="G54" s="75"/>
      <c r="H54" s="77"/>
      <c r="I54" s="77"/>
      <c r="J54" s="71"/>
      <c r="K54" s="78"/>
      <c r="L54" s="79"/>
      <c r="M54" s="80"/>
      <c r="N54" s="79"/>
      <c r="O54" s="77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1"/>
      <c r="C55" s="81"/>
      <c r="D55" s="77"/>
      <c r="E55" s="82"/>
      <c r="F55" s="75"/>
      <c r="G55" s="75"/>
      <c r="H55" s="77"/>
      <c r="I55" s="77"/>
      <c r="J55" s="71"/>
      <c r="K55" s="78"/>
      <c r="L55" s="79"/>
      <c r="M55" s="80"/>
      <c r="N55" s="79"/>
      <c r="O55" s="77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1"/>
      <c r="C56" s="81"/>
      <c r="D56" s="77"/>
      <c r="E56" s="82"/>
      <c r="F56" s="75"/>
      <c r="G56" s="75"/>
      <c r="H56" s="77"/>
      <c r="I56" s="77"/>
      <c r="J56" s="71"/>
      <c r="K56" s="78"/>
      <c r="L56" s="79"/>
      <c r="M56" s="80"/>
      <c r="N56" s="79"/>
      <c r="O56" s="77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1"/>
      <c r="C57" s="81"/>
      <c r="D57" s="77"/>
      <c r="E57" s="82"/>
      <c r="F57" s="75"/>
      <c r="G57" s="75"/>
      <c r="H57" s="77"/>
      <c r="I57" s="77"/>
      <c r="J57" s="71"/>
      <c r="K57" s="78"/>
      <c r="L57" s="79"/>
      <c r="M57" s="80"/>
      <c r="N57" s="79"/>
      <c r="O57" s="77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1"/>
      <c r="C58" s="81"/>
      <c r="D58" s="77"/>
      <c r="E58" s="82"/>
      <c r="F58" s="75"/>
      <c r="G58" s="75"/>
      <c r="H58" s="77"/>
      <c r="I58" s="77"/>
      <c r="J58" s="71"/>
      <c r="K58" s="78"/>
      <c r="L58" s="79"/>
      <c r="M58" s="80"/>
      <c r="N58" s="79"/>
      <c r="O58" s="77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1"/>
      <c r="C59" s="81"/>
      <c r="D59" s="77"/>
      <c r="E59" s="82"/>
      <c r="F59" s="75"/>
      <c r="G59" s="75"/>
      <c r="H59" s="77"/>
      <c r="I59" s="77"/>
      <c r="J59" s="71"/>
      <c r="K59" s="78"/>
      <c r="L59" s="79"/>
      <c r="M59" s="80"/>
      <c r="N59" s="79"/>
      <c r="O59" s="77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1"/>
      <c r="C60" s="81"/>
      <c r="D60" s="77"/>
      <c r="E60" s="82"/>
      <c r="F60" s="75"/>
      <c r="G60" s="75"/>
      <c r="H60" s="77"/>
      <c r="I60" s="77"/>
      <c r="J60" s="71"/>
      <c r="K60" s="78"/>
      <c r="L60" s="79"/>
      <c r="M60" s="80"/>
      <c r="N60" s="79"/>
      <c r="O60" s="77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1"/>
      <c r="C61" s="81"/>
      <c r="D61" s="77"/>
      <c r="E61" s="82"/>
      <c r="F61" s="75"/>
      <c r="G61" s="75"/>
      <c r="H61" s="77"/>
      <c r="I61" s="77"/>
      <c r="J61" s="71"/>
      <c r="K61" s="78"/>
      <c r="L61" s="79"/>
      <c r="M61" s="80"/>
      <c r="N61" s="79"/>
      <c r="O61" s="77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1"/>
      <c r="C62" s="81"/>
      <c r="D62" s="77"/>
      <c r="E62" s="82"/>
      <c r="F62" s="75"/>
      <c r="G62" s="75"/>
      <c r="H62" s="77"/>
      <c r="I62" s="77"/>
      <c r="J62" s="71"/>
      <c r="K62" s="78"/>
      <c r="L62" s="79"/>
      <c r="M62" s="80"/>
      <c r="N62" s="79"/>
      <c r="O62" s="77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1"/>
      <c r="C63" s="81"/>
      <c r="D63" s="77"/>
      <c r="E63" s="82"/>
      <c r="F63" s="75"/>
      <c r="G63" s="75"/>
      <c r="H63" s="77"/>
      <c r="I63" s="77"/>
      <c r="J63" s="71"/>
      <c r="K63" s="78"/>
      <c r="L63" s="79"/>
      <c r="M63" s="80"/>
      <c r="N63" s="79"/>
      <c r="O63" s="77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1"/>
      <c r="C64" s="81"/>
      <c r="D64" s="77"/>
      <c r="E64" s="82"/>
      <c r="F64" s="75"/>
      <c r="G64" s="75"/>
      <c r="H64" s="77"/>
      <c r="I64" s="77"/>
      <c r="J64" s="71"/>
      <c r="K64" s="78"/>
      <c r="L64" s="79"/>
      <c r="M64" s="80"/>
      <c r="N64" s="79"/>
      <c r="O64" s="77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1"/>
      <c r="C65" s="81"/>
      <c r="D65" s="77"/>
      <c r="E65" s="82"/>
      <c r="F65" s="75"/>
      <c r="G65" s="75"/>
      <c r="H65" s="77"/>
      <c r="I65" s="77"/>
      <c r="J65" s="71"/>
      <c r="K65" s="78"/>
      <c r="L65" s="79"/>
      <c r="M65" s="80"/>
      <c r="N65" s="79"/>
      <c r="O65" s="77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1"/>
      <c r="C66" s="81"/>
      <c r="D66" s="77"/>
      <c r="E66" s="82"/>
      <c r="F66" s="75"/>
      <c r="G66" s="75"/>
      <c r="H66" s="77"/>
      <c r="I66" s="77"/>
      <c r="J66" s="71"/>
      <c r="K66" s="78"/>
      <c r="L66" s="79"/>
      <c r="M66" s="80"/>
      <c r="N66" s="79"/>
      <c r="O66" s="77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1"/>
      <c r="C67" s="81"/>
      <c r="D67" s="77"/>
      <c r="E67" s="82"/>
      <c r="F67" s="75"/>
      <c r="G67" s="75"/>
      <c r="H67" s="77"/>
      <c r="I67" s="77"/>
      <c r="J67" s="71"/>
      <c r="K67" s="78"/>
      <c r="L67" s="79"/>
      <c r="M67" s="80"/>
      <c r="N67" s="79"/>
      <c r="O67" s="77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1"/>
      <c r="C68" s="81"/>
      <c r="D68" s="77"/>
      <c r="E68" s="82"/>
      <c r="F68" s="75"/>
      <c r="G68" s="75"/>
      <c r="H68" s="77"/>
      <c r="I68" s="77"/>
      <c r="J68" s="71"/>
      <c r="K68" s="78"/>
      <c r="L68" s="79"/>
      <c r="M68" s="80"/>
      <c r="N68" s="79"/>
      <c r="O68" s="77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1"/>
      <c r="C69" s="81"/>
      <c r="D69" s="77"/>
      <c r="E69" s="82"/>
      <c r="F69" s="75"/>
      <c r="G69" s="75"/>
      <c r="H69" s="77"/>
      <c r="I69" s="77"/>
      <c r="J69" s="71"/>
      <c r="K69" s="78"/>
      <c r="L69" s="79"/>
      <c r="M69" s="80"/>
      <c r="N69" s="79"/>
      <c r="O69" s="77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1"/>
      <c r="C70" s="81"/>
      <c r="D70" s="77"/>
      <c r="E70" s="82"/>
      <c r="F70" s="75"/>
      <c r="G70" s="75"/>
      <c r="H70" s="77"/>
      <c r="I70" s="77"/>
      <c r="J70" s="71"/>
      <c r="K70" s="78"/>
      <c r="L70" s="79"/>
      <c r="M70" s="80"/>
      <c r="N70" s="79"/>
      <c r="O70" s="77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1"/>
      <c r="C71" s="81"/>
      <c r="D71" s="77"/>
      <c r="E71" s="82"/>
      <c r="F71" s="75"/>
      <c r="G71" s="75"/>
      <c r="H71" s="77"/>
      <c r="I71" s="77"/>
      <c r="J71" s="71"/>
      <c r="K71" s="78"/>
      <c r="L71" s="79"/>
      <c r="M71" s="80"/>
      <c r="N71" s="79"/>
      <c r="O71" s="77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1"/>
      <c r="C72" s="81"/>
      <c r="D72" s="77"/>
      <c r="E72" s="82"/>
      <c r="F72" s="75"/>
      <c r="G72" s="75"/>
      <c r="H72" s="77"/>
      <c r="I72" s="77"/>
      <c r="J72" s="71"/>
      <c r="K72" s="78"/>
      <c r="L72" s="79"/>
      <c r="M72" s="80"/>
      <c r="N72" s="79"/>
      <c r="O72" s="77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1"/>
      <c r="C73" s="81"/>
      <c r="D73" s="77"/>
      <c r="E73" s="82"/>
      <c r="F73" s="75"/>
      <c r="G73" s="75"/>
      <c r="H73" s="77"/>
      <c r="I73" s="77"/>
      <c r="J73" s="71"/>
      <c r="K73" s="78"/>
      <c r="L73" s="79"/>
      <c r="M73" s="80"/>
      <c r="N73" s="79"/>
      <c r="O73" s="77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1"/>
      <c r="C74" s="81"/>
      <c r="D74" s="77"/>
      <c r="E74" s="82"/>
      <c r="F74" s="75"/>
      <c r="G74" s="75"/>
      <c r="H74" s="77"/>
      <c r="I74" s="77"/>
      <c r="J74" s="71"/>
      <c r="K74" s="78"/>
      <c r="L74" s="79"/>
      <c r="M74" s="80"/>
      <c r="N74" s="79"/>
      <c r="O74" s="77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1"/>
      <c r="C75" s="81"/>
      <c r="D75" s="77"/>
      <c r="E75" s="82"/>
      <c r="F75" s="75"/>
      <c r="G75" s="75"/>
      <c r="H75" s="77"/>
      <c r="I75" s="77"/>
      <c r="J75" s="71"/>
      <c r="K75" s="78"/>
      <c r="L75" s="79"/>
      <c r="M75" s="80"/>
      <c r="N75" s="79"/>
      <c r="O75" s="77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1"/>
      <c r="C76" s="81"/>
      <c r="D76" s="77"/>
      <c r="E76" s="82"/>
      <c r="F76" s="75"/>
      <c r="G76" s="75"/>
      <c r="H76" s="77"/>
      <c r="I76" s="77"/>
      <c r="J76" s="71"/>
      <c r="K76" s="78"/>
      <c r="L76" s="79"/>
      <c r="M76" s="80"/>
      <c r="N76" s="79"/>
      <c r="O76" s="77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1"/>
      <c r="C77" s="81"/>
      <c r="D77" s="77"/>
      <c r="E77" s="82"/>
      <c r="F77" s="75"/>
      <c r="G77" s="75"/>
      <c r="H77" s="77"/>
      <c r="I77" s="77"/>
      <c r="J77" s="71"/>
      <c r="K77" s="78"/>
      <c r="L77" s="79"/>
      <c r="M77" s="80"/>
      <c r="N77" s="79"/>
      <c r="O77" s="77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1"/>
      <c r="C78" s="81"/>
      <c r="D78" s="77"/>
      <c r="E78" s="82"/>
      <c r="F78" s="75"/>
      <c r="G78" s="75"/>
      <c r="H78" s="77"/>
      <c r="I78" s="77"/>
      <c r="J78" s="71"/>
      <c r="K78" s="78"/>
      <c r="L78" s="79"/>
      <c r="M78" s="80"/>
      <c r="N78" s="79"/>
      <c r="O78" s="77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1"/>
      <c r="C79" s="81"/>
      <c r="D79" s="77"/>
      <c r="E79" s="82"/>
      <c r="F79" s="75"/>
      <c r="G79" s="75"/>
      <c r="H79" s="77"/>
      <c r="I79" s="77"/>
      <c r="J79" s="71"/>
      <c r="K79" s="78"/>
      <c r="L79" s="79"/>
      <c r="M79" s="80"/>
      <c r="N79" s="79"/>
      <c r="O79" s="77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1"/>
      <c r="C80" s="81"/>
      <c r="D80" s="77"/>
      <c r="E80" s="82"/>
      <c r="F80" s="75"/>
      <c r="G80" s="75"/>
      <c r="H80" s="77"/>
      <c r="I80" s="77"/>
      <c r="J80" s="71"/>
      <c r="K80" s="78"/>
      <c r="L80" s="79"/>
      <c r="M80" s="80"/>
      <c r="N80" s="79"/>
      <c r="O80" s="77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1"/>
      <c r="C81" s="81"/>
      <c r="D81" s="77"/>
      <c r="E81" s="82"/>
      <c r="F81" s="75"/>
      <c r="G81" s="75"/>
      <c r="H81" s="77"/>
      <c r="I81" s="77"/>
      <c r="J81" s="71"/>
      <c r="K81" s="78"/>
      <c r="L81" s="79"/>
      <c r="M81" s="80"/>
      <c r="N81" s="79"/>
      <c r="O81" s="77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1"/>
      <c r="C82" s="81"/>
      <c r="D82" s="77"/>
      <c r="E82" s="82"/>
      <c r="F82" s="75"/>
      <c r="G82" s="75"/>
      <c r="H82" s="77"/>
      <c r="I82" s="77"/>
      <c r="J82" s="71"/>
      <c r="K82" s="78"/>
      <c r="L82" s="79"/>
      <c r="M82" s="80"/>
      <c r="N82" s="79"/>
      <c r="O82" s="77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1"/>
      <c r="C83" s="81"/>
      <c r="D83" s="77"/>
      <c r="E83" s="82"/>
      <c r="F83" s="75"/>
      <c r="G83" s="75"/>
      <c r="H83" s="77"/>
      <c r="I83" s="77"/>
      <c r="J83" s="71"/>
      <c r="K83" s="78"/>
      <c r="L83" s="79"/>
      <c r="M83" s="80"/>
      <c r="N83" s="79"/>
      <c r="O83" s="77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1"/>
      <c r="C84" s="81"/>
      <c r="D84" s="77"/>
      <c r="E84" s="82"/>
      <c r="F84" s="75"/>
      <c r="G84" s="75"/>
      <c r="H84" s="77"/>
      <c r="I84" s="77"/>
      <c r="J84" s="71"/>
      <c r="K84" s="78"/>
      <c r="L84" s="79"/>
      <c r="M84" s="80"/>
      <c r="N84" s="79"/>
      <c r="O84" s="77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1"/>
      <c r="C85" s="81"/>
      <c r="D85" s="77"/>
      <c r="E85" s="82"/>
      <c r="F85" s="75"/>
      <c r="G85" s="75"/>
      <c r="H85" s="77"/>
      <c r="I85" s="77"/>
      <c r="J85" s="71"/>
      <c r="K85" s="78"/>
      <c r="L85" s="79"/>
      <c r="M85" s="80"/>
      <c r="N85" s="79"/>
      <c r="O85" s="77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1"/>
      <c r="C86" s="81"/>
      <c r="D86" s="77"/>
      <c r="E86" s="82"/>
      <c r="F86" s="75"/>
      <c r="G86" s="75"/>
      <c r="H86" s="77"/>
      <c r="I86" s="77"/>
      <c r="J86" s="71"/>
      <c r="K86" s="78"/>
      <c r="L86" s="79"/>
      <c r="M86" s="80"/>
      <c r="N86" s="79"/>
      <c r="O86" s="77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1"/>
      <c r="C87" s="81"/>
      <c r="D87" s="77"/>
      <c r="E87" s="82"/>
      <c r="F87" s="75"/>
      <c r="G87" s="75"/>
      <c r="H87" s="77"/>
      <c r="I87" s="77"/>
      <c r="J87" s="71"/>
      <c r="K87" s="78"/>
      <c r="L87" s="79"/>
      <c r="M87" s="80"/>
      <c r="N87" s="79"/>
      <c r="O87" s="77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1"/>
      <c r="C88" s="81"/>
      <c r="D88" s="77"/>
      <c r="E88" s="82"/>
      <c r="F88" s="75"/>
      <c r="G88" s="75"/>
      <c r="H88" s="77"/>
      <c r="I88" s="77"/>
      <c r="J88" s="71"/>
      <c r="K88" s="78"/>
      <c r="L88" s="79"/>
      <c r="M88" s="80"/>
      <c r="N88" s="79"/>
      <c r="O88" s="77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1"/>
      <c r="C89" s="81"/>
      <c r="D89" s="77"/>
      <c r="E89" s="82"/>
      <c r="F89" s="75"/>
      <c r="G89" s="75"/>
      <c r="H89" s="77"/>
      <c r="I89" s="77"/>
      <c r="J89" s="71"/>
      <c r="K89" s="78"/>
      <c r="L89" s="79"/>
      <c r="M89" s="80"/>
      <c r="N89" s="79"/>
      <c r="O89" s="77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1"/>
      <c r="C90" s="81"/>
      <c r="D90" s="77"/>
      <c r="E90" s="82"/>
      <c r="F90" s="75"/>
      <c r="G90" s="75"/>
      <c r="H90" s="77"/>
      <c r="I90" s="77"/>
      <c r="J90" s="71"/>
      <c r="K90" s="78"/>
      <c r="L90" s="79"/>
      <c r="M90" s="80"/>
      <c r="N90" s="79"/>
      <c r="O90" s="77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1"/>
      <c r="C91" s="81"/>
      <c r="D91" s="77"/>
      <c r="E91" s="82"/>
      <c r="F91" s="75"/>
      <c r="G91" s="75"/>
      <c r="H91" s="77"/>
      <c r="I91" s="77"/>
      <c r="J91" s="71"/>
      <c r="K91" s="78"/>
      <c r="L91" s="79"/>
      <c r="M91" s="80"/>
      <c r="N91" s="79"/>
      <c r="O91" s="77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1"/>
      <c r="C92" s="81"/>
      <c r="D92" s="77"/>
      <c r="E92" s="82"/>
      <c r="F92" s="75"/>
      <c r="G92" s="75"/>
      <c r="H92" s="77"/>
      <c r="I92" s="77"/>
      <c r="J92" s="71"/>
      <c r="K92" s="78"/>
      <c r="L92" s="79"/>
      <c r="M92" s="80"/>
      <c r="N92" s="79"/>
      <c r="O92" s="77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1"/>
      <c r="C93" s="81"/>
      <c r="D93" s="77"/>
      <c r="E93" s="82"/>
      <c r="F93" s="75"/>
      <c r="G93" s="75"/>
      <c r="H93" s="77"/>
      <c r="I93" s="77"/>
      <c r="J93" s="71"/>
      <c r="K93" s="78"/>
      <c r="L93" s="79"/>
      <c r="M93" s="80"/>
      <c r="N93" s="79"/>
      <c r="O93" s="77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1"/>
      <c r="C94" s="81"/>
      <c r="D94" s="77"/>
      <c r="E94" s="82"/>
      <c r="F94" s="75"/>
      <c r="G94" s="75"/>
      <c r="H94" s="77"/>
      <c r="I94" s="77"/>
      <c r="J94" s="71"/>
      <c r="K94" s="78"/>
      <c r="L94" s="79"/>
      <c r="M94" s="80"/>
      <c r="N94" s="79"/>
      <c r="O94" s="77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1"/>
      <c r="C95" s="81"/>
      <c r="D95" s="77"/>
      <c r="E95" s="82"/>
      <c r="F95" s="75"/>
      <c r="G95" s="75"/>
      <c r="H95" s="77"/>
      <c r="I95" s="77"/>
      <c r="J95" s="71"/>
      <c r="K95" s="78"/>
      <c r="L95" s="79"/>
      <c r="M95" s="80"/>
      <c r="N95" s="79"/>
      <c r="O95" s="77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1"/>
      <c r="C96" s="81"/>
      <c r="D96" s="77"/>
      <c r="E96" s="82"/>
      <c r="F96" s="75"/>
      <c r="G96" s="75"/>
      <c r="H96" s="77"/>
      <c r="I96" s="77"/>
      <c r="J96" s="71"/>
      <c r="K96" s="78"/>
      <c r="L96" s="79"/>
      <c r="M96" s="80"/>
      <c r="N96" s="79"/>
      <c r="O96" s="77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1"/>
      <c r="C97" s="81"/>
      <c r="D97" s="77"/>
      <c r="E97" s="82"/>
      <c r="F97" s="75"/>
      <c r="G97" s="75"/>
      <c r="H97" s="77"/>
      <c r="I97" s="77"/>
      <c r="J97" s="71"/>
      <c r="K97" s="78"/>
      <c r="L97" s="79"/>
      <c r="M97" s="80"/>
      <c r="N97" s="79"/>
      <c r="O97" s="77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1"/>
      <c r="C98" s="81"/>
      <c r="D98" s="77"/>
      <c r="E98" s="82"/>
      <c r="F98" s="75"/>
      <c r="G98" s="75"/>
      <c r="H98" s="77"/>
      <c r="I98" s="77"/>
      <c r="J98" s="71"/>
      <c r="K98" s="78"/>
      <c r="L98" s="79"/>
      <c r="M98" s="80"/>
      <c r="N98" s="79"/>
      <c r="O98" s="77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1"/>
      <c r="C99" s="81"/>
      <c r="D99" s="77"/>
      <c r="E99" s="82"/>
      <c r="F99" s="75"/>
      <c r="G99" s="75"/>
      <c r="H99" s="77"/>
      <c r="I99" s="77"/>
      <c r="J99" s="71"/>
      <c r="K99" s="78"/>
      <c r="L99" s="79"/>
      <c r="M99" s="80"/>
      <c r="N99" s="79"/>
      <c r="O99" s="77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1"/>
      <c r="C100" s="81"/>
      <c r="D100" s="77"/>
      <c r="E100" s="82"/>
      <c r="F100" s="75"/>
      <c r="G100" s="75"/>
      <c r="H100" s="77"/>
      <c r="I100" s="77"/>
      <c r="J100" s="71"/>
      <c r="K100" s="78"/>
      <c r="L100" s="79"/>
      <c r="M100" s="80"/>
      <c r="N100" s="79"/>
      <c r="O100" s="77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1"/>
      <c r="C101" s="81"/>
      <c r="D101" s="77"/>
      <c r="E101" s="82"/>
      <c r="F101" s="75"/>
      <c r="G101" s="75"/>
      <c r="H101" s="77"/>
      <c r="I101" s="77"/>
      <c r="J101" s="71"/>
      <c r="K101" s="78"/>
      <c r="L101" s="79"/>
      <c r="M101" s="80"/>
      <c r="N101" s="79"/>
      <c r="O101" s="77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1"/>
      <c r="C102" s="81"/>
      <c r="D102" s="77"/>
      <c r="E102" s="82"/>
      <c r="F102" s="75"/>
      <c r="G102" s="75"/>
      <c r="H102" s="77"/>
      <c r="I102" s="77"/>
      <c r="J102" s="71"/>
      <c r="K102" s="78"/>
      <c r="L102" s="79"/>
      <c r="M102" s="80"/>
      <c r="N102" s="79"/>
      <c r="O102" s="77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1"/>
      <c r="C103" s="81"/>
      <c r="D103" s="77"/>
      <c r="E103" s="82"/>
      <c r="F103" s="75"/>
      <c r="G103" s="75"/>
      <c r="H103" s="77"/>
      <c r="I103" s="77"/>
      <c r="J103" s="71"/>
      <c r="K103" s="78"/>
      <c r="L103" s="79"/>
      <c r="M103" s="80"/>
      <c r="N103" s="79"/>
      <c r="O103" s="77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1"/>
      <c r="C104" s="81"/>
      <c r="D104" s="77"/>
      <c r="E104" s="82"/>
      <c r="F104" s="75"/>
      <c r="G104" s="75"/>
      <c r="H104" s="77"/>
      <c r="I104" s="77"/>
      <c r="J104" s="71"/>
      <c r="K104" s="78"/>
      <c r="L104" s="79"/>
      <c r="M104" s="80"/>
      <c r="N104" s="79"/>
      <c r="O104" s="77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1"/>
      <c r="C105" s="81"/>
      <c r="D105" s="77"/>
      <c r="E105" s="82"/>
      <c r="F105" s="75"/>
      <c r="G105" s="75"/>
      <c r="H105" s="77"/>
      <c r="I105" s="77"/>
      <c r="J105" s="71"/>
      <c r="K105" s="78"/>
      <c r="L105" s="79"/>
      <c r="M105" s="80"/>
      <c r="N105" s="79"/>
      <c r="O105" s="77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1"/>
      <c r="C106" s="81"/>
      <c r="D106" s="77"/>
      <c r="E106" s="82"/>
      <c r="F106" s="75"/>
      <c r="G106" s="75"/>
      <c r="H106" s="77"/>
      <c r="I106" s="77"/>
      <c r="J106" s="71"/>
      <c r="K106" s="78"/>
      <c r="L106" s="79"/>
      <c r="M106" s="80"/>
      <c r="N106" s="79"/>
      <c r="O106" s="77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1"/>
      <c r="C107" s="81"/>
      <c r="D107" s="77"/>
      <c r="E107" s="82"/>
      <c r="F107" s="75"/>
      <c r="G107" s="75"/>
      <c r="H107" s="77"/>
      <c r="I107" s="77"/>
      <c r="J107" s="71"/>
      <c r="K107" s="78"/>
      <c r="L107" s="79"/>
      <c r="M107" s="80"/>
      <c r="N107" s="79"/>
      <c r="O107" s="77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1"/>
      <c r="C108" s="81"/>
      <c r="D108" s="77"/>
      <c r="E108" s="82"/>
      <c r="F108" s="75"/>
      <c r="G108" s="75"/>
      <c r="H108" s="77"/>
      <c r="I108" s="77"/>
      <c r="J108" s="71"/>
      <c r="K108" s="78"/>
      <c r="L108" s="79"/>
      <c r="M108" s="80"/>
      <c r="N108" s="79"/>
      <c r="O108" s="77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1"/>
      <c r="C109" s="81"/>
      <c r="D109" s="77"/>
      <c r="E109" s="82"/>
      <c r="F109" s="75"/>
      <c r="G109" s="75"/>
      <c r="H109" s="77"/>
      <c r="I109" s="77"/>
      <c r="J109" s="71"/>
      <c r="K109" s="78"/>
      <c r="L109" s="79"/>
      <c r="M109" s="80"/>
      <c r="N109" s="79"/>
      <c r="O109" s="77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1"/>
      <c r="C110" s="81"/>
      <c r="D110" s="77"/>
      <c r="E110" s="82"/>
      <c r="F110" s="75"/>
      <c r="G110" s="75"/>
      <c r="H110" s="77"/>
      <c r="I110" s="77"/>
      <c r="J110" s="71"/>
      <c r="K110" s="78"/>
      <c r="L110" s="79"/>
      <c r="M110" s="80"/>
      <c r="N110" s="79"/>
      <c r="O110" s="77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1"/>
      <c r="C111" s="81"/>
      <c r="D111" s="77"/>
      <c r="E111" s="82"/>
      <c r="F111" s="75"/>
      <c r="G111" s="75"/>
      <c r="H111" s="77"/>
      <c r="I111" s="77"/>
      <c r="J111" s="71"/>
      <c r="K111" s="78"/>
      <c r="L111" s="79"/>
      <c r="M111" s="80"/>
      <c r="N111" s="79"/>
      <c r="O111" s="77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1"/>
      <c r="C112" s="81"/>
      <c r="D112" s="77"/>
      <c r="E112" s="82"/>
      <c r="F112" s="75"/>
      <c r="G112" s="75"/>
      <c r="H112" s="77"/>
      <c r="I112" s="77"/>
      <c r="J112" s="71"/>
      <c r="K112" s="78"/>
      <c r="L112" s="79"/>
      <c r="M112" s="80"/>
      <c r="N112" s="79"/>
      <c r="O112" s="77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1"/>
      <c r="C113" s="81"/>
      <c r="D113" s="77"/>
      <c r="E113" s="82"/>
      <c r="F113" s="75"/>
      <c r="G113" s="75"/>
      <c r="H113" s="77"/>
      <c r="I113" s="77"/>
      <c r="J113" s="71"/>
      <c r="K113" s="78"/>
      <c r="L113" s="79"/>
      <c r="M113" s="80"/>
      <c r="N113" s="79"/>
      <c r="O113" s="77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1"/>
      <c r="C114" s="81"/>
      <c r="D114" s="77"/>
      <c r="E114" s="82"/>
      <c r="F114" s="75"/>
      <c r="G114" s="75"/>
      <c r="H114" s="77"/>
      <c r="I114" s="77"/>
      <c r="J114" s="71"/>
      <c r="K114" s="78"/>
      <c r="L114" s="79"/>
      <c r="M114" s="80"/>
      <c r="N114" s="79"/>
      <c r="O114" s="77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1"/>
      <c r="C115" s="81"/>
      <c r="D115" s="77"/>
      <c r="E115" s="82"/>
      <c r="F115" s="75"/>
      <c r="G115" s="75"/>
      <c r="H115" s="77"/>
      <c r="I115" s="77"/>
      <c r="J115" s="71"/>
      <c r="K115" s="78"/>
      <c r="L115" s="79"/>
      <c r="M115" s="80"/>
      <c r="N115" s="79"/>
      <c r="O115" s="77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1"/>
      <c r="C116" s="81"/>
      <c r="D116" s="77"/>
      <c r="E116" s="82"/>
      <c r="F116" s="75"/>
      <c r="G116" s="75"/>
      <c r="H116" s="77"/>
      <c r="I116" s="77"/>
      <c r="J116" s="71"/>
      <c r="K116" s="78"/>
      <c r="L116" s="79"/>
      <c r="M116" s="80"/>
      <c r="N116" s="79"/>
      <c r="O116" s="77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1"/>
      <c r="C117" s="81"/>
      <c r="D117" s="77"/>
      <c r="E117" s="82"/>
      <c r="F117" s="75"/>
      <c r="G117" s="75"/>
      <c r="H117" s="77"/>
      <c r="I117" s="77"/>
      <c r="J117" s="71"/>
      <c r="K117" s="78"/>
      <c r="L117" s="79"/>
      <c r="M117" s="80"/>
      <c r="N117" s="79"/>
      <c r="O117" s="77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1"/>
      <c r="C118" s="81"/>
      <c r="D118" s="77"/>
      <c r="E118" s="82"/>
      <c r="F118" s="75"/>
      <c r="G118" s="75"/>
      <c r="H118" s="77"/>
      <c r="I118" s="77"/>
      <c r="J118" s="71"/>
      <c r="K118" s="78"/>
      <c r="L118" s="79"/>
      <c r="M118" s="80"/>
      <c r="N118" s="79"/>
      <c r="O118" s="77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1"/>
      <c r="C119" s="81"/>
      <c r="D119" s="77"/>
      <c r="E119" s="82"/>
      <c r="F119" s="75"/>
      <c r="G119" s="75"/>
      <c r="H119" s="77"/>
      <c r="I119" s="77"/>
      <c r="J119" s="71"/>
      <c r="K119" s="78"/>
      <c r="L119" s="79"/>
      <c r="M119" s="80"/>
      <c r="N119" s="79"/>
      <c r="O119" s="77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1"/>
      <c r="C120" s="81"/>
      <c r="D120" s="77"/>
      <c r="E120" s="82"/>
      <c r="F120" s="75"/>
      <c r="G120" s="75"/>
      <c r="H120" s="77"/>
      <c r="I120" s="77"/>
      <c r="J120" s="71"/>
      <c r="K120" s="78"/>
      <c r="L120" s="79"/>
      <c r="M120" s="80"/>
      <c r="N120" s="79"/>
      <c r="O120" s="77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1"/>
      <c r="C121" s="81"/>
      <c r="D121" s="77"/>
      <c r="E121" s="82"/>
      <c r="F121" s="75"/>
      <c r="G121" s="75"/>
      <c r="H121" s="77"/>
      <c r="I121" s="77"/>
      <c r="J121" s="71"/>
      <c r="K121" s="78"/>
      <c r="L121" s="79"/>
      <c r="M121" s="80"/>
      <c r="N121" s="79"/>
      <c r="O121" s="77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1"/>
      <c r="C122" s="81"/>
      <c r="D122" s="77"/>
      <c r="E122" s="82"/>
      <c r="F122" s="75"/>
      <c r="G122" s="75"/>
      <c r="H122" s="77"/>
      <c r="I122" s="77"/>
      <c r="J122" s="71"/>
      <c r="K122" s="78"/>
      <c r="L122" s="79"/>
      <c r="M122" s="80"/>
      <c r="N122" s="79"/>
      <c r="O122" s="77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1"/>
      <c r="C123" s="81"/>
      <c r="D123" s="77"/>
      <c r="E123" s="82"/>
      <c r="F123" s="75"/>
      <c r="G123" s="75"/>
      <c r="H123" s="77"/>
      <c r="I123" s="77"/>
      <c r="J123" s="71"/>
      <c r="K123" s="78"/>
      <c r="L123" s="79"/>
      <c r="M123" s="80"/>
      <c r="N123" s="79"/>
      <c r="O123" s="77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1"/>
      <c r="C124" s="81"/>
      <c r="D124" s="77"/>
      <c r="E124" s="82"/>
      <c r="F124" s="75"/>
      <c r="G124" s="75"/>
      <c r="H124" s="77"/>
      <c r="I124" s="77"/>
      <c r="J124" s="71"/>
      <c r="K124" s="78"/>
      <c r="L124" s="79"/>
      <c r="M124" s="80"/>
      <c r="N124" s="79"/>
      <c r="O124" s="77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1"/>
      <c r="C125" s="81"/>
      <c r="D125" s="77"/>
      <c r="E125" s="82"/>
      <c r="F125" s="75"/>
      <c r="G125" s="75"/>
      <c r="H125" s="77"/>
      <c r="I125" s="77"/>
      <c r="J125" s="71"/>
      <c r="K125" s="78"/>
      <c r="L125" s="79"/>
      <c r="M125" s="80"/>
      <c r="N125" s="79"/>
      <c r="O125" s="77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1"/>
      <c r="C126" s="81"/>
      <c r="D126" s="77"/>
      <c r="E126" s="82"/>
      <c r="F126" s="75"/>
      <c r="G126" s="75"/>
      <c r="H126" s="77"/>
      <c r="I126" s="77"/>
      <c r="J126" s="71"/>
      <c r="K126" s="78"/>
      <c r="L126" s="79"/>
      <c r="M126" s="80"/>
      <c r="N126" s="79"/>
      <c r="O126" s="77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1"/>
      <c r="C127" s="81"/>
      <c r="D127" s="77"/>
      <c r="E127" s="82"/>
      <c r="F127" s="75"/>
      <c r="G127" s="75"/>
      <c r="H127" s="77"/>
      <c r="I127" s="77"/>
      <c r="J127" s="71"/>
      <c r="K127" s="78"/>
      <c r="L127" s="79"/>
      <c r="M127" s="80"/>
      <c r="N127" s="79"/>
      <c r="O127" s="77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1"/>
      <c r="C128" s="81"/>
      <c r="D128" s="77"/>
      <c r="E128" s="82"/>
      <c r="F128" s="75"/>
      <c r="G128" s="75"/>
      <c r="H128" s="77"/>
      <c r="I128" s="77"/>
      <c r="J128" s="71"/>
      <c r="K128" s="78"/>
      <c r="L128" s="79"/>
      <c r="M128" s="80"/>
      <c r="N128" s="79"/>
      <c r="O128" s="77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1"/>
      <c r="C129" s="81"/>
      <c r="D129" s="77"/>
      <c r="E129" s="82"/>
      <c r="F129" s="75"/>
      <c r="G129" s="75"/>
      <c r="H129" s="77"/>
      <c r="I129" s="77"/>
      <c r="J129" s="71"/>
      <c r="K129" s="78"/>
      <c r="L129" s="79"/>
      <c r="M129" s="80"/>
      <c r="N129" s="79"/>
      <c r="O129" s="77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1"/>
      <c r="C130" s="81"/>
      <c r="D130" s="77"/>
      <c r="E130" s="82"/>
      <c r="F130" s="75"/>
      <c r="G130" s="75"/>
      <c r="H130" s="77"/>
      <c r="I130" s="77"/>
      <c r="J130" s="71"/>
      <c r="K130" s="78"/>
      <c r="L130" s="79"/>
      <c r="M130" s="80"/>
      <c r="N130" s="79"/>
      <c r="O130" s="77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1"/>
      <c r="C131" s="81"/>
      <c r="D131" s="77"/>
      <c r="E131" s="82"/>
      <c r="F131" s="75"/>
      <c r="G131" s="75"/>
      <c r="H131" s="77"/>
      <c r="I131" s="77"/>
      <c r="J131" s="71"/>
      <c r="K131" s="78"/>
      <c r="L131" s="79"/>
      <c r="M131" s="80"/>
      <c r="N131" s="79"/>
      <c r="O131" s="77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1"/>
      <c r="C132" s="81"/>
      <c r="D132" s="77"/>
      <c r="E132" s="82"/>
      <c r="F132" s="75"/>
      <c r="G132" s="75"/>
      <c r="H132" s="77"/>
      <c r="I132" s="77"/>
      <c r="J132" s="71"/>
      <c r="K132" s="78"/>
      <c r="L132" s="79"/>
      <c r="M132" s="80"/>
      <c r="N132" s="79"/>
      <c r="O132" s="77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1"/>
      <c r="C133" s="81"/>
      <c r="D133" s="77"/>
      <c r="E133" s="82"/>
      <c r="F133" s="75"/>
      <c r="G133" s="75"/>
      <c r="H133" s="77"/>
      <c r="I133" s="77"/>
      <c r="J133" s="71"/>
      <c r="K133" s="78"/>
      <c r="L133" s="79"/>
      <c r="M133" s="80"/>
      <c r="N133" s="79"/>
      <c r="O133" s="77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1"/>
      <c r="C134" s="81"/>
      <c r="D134" s="77"/>
      <c r="E134" s="82"/>
      <c r="F134" s="75"/>
      <c r="G134" s="75"/>
      <c r="H134" s="77"/>
      <c r="I134" s="77"/>
      <c r="J134" s="71"/>
      <c r="K134" s="78"/>
      <c r="L134" s="79"/>
      <c r="M134" s="80"/>
      <c r="N134" s="79"/>
      <c r="O134" s="77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08:48Z</dcterms:created>
  <dc:creator>teniski savez</dc:creator>
  <dc:description/>
  <dc:language>en-US</dc:language>
  <cp:lastModifiedBy>teniski savez</cp:lastModifiedBy>
  <dcterms:modified xsi:type="dcterms:W3CDTF">2016-09-02T12:04:11Z</dcterms:modified>
  <cp:revision>0</cp:revision>
  <dc:subject/>
  <dc:title/>
</cp:coreProperties>
</file>