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GT'!$A$1:$R$134</definedName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55">
  <si>
    <t xml:space="preserve">MUŠKAR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e of Birth
dd mmm yy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POPOVIC </t>
  </si>
  <si>
    <t xml:space="preserve">ANDREJ</t>
  </si>
  <si>
    <t xml:space="preserve">HAR</t>
  </si>
  <si>
    <t xml:space="preserve">DA</t>
  </si>
  <si>
    <t xml:space="preserve">DIMITRIJEVIC</t>
  </si>
  <si>
    <t xml:space="preserve">DRAGISA</t>
  </si>
  <si>
    <t xml:space="preserve">KRA</t>
  </si>
  <si>
    <t xml:space="preserve">DOBRIJEVIC</t>
  </si>
  <si>
    <t xml:space="preserve">IVAN</t>
  </si>
  <si>
    <t xml:space="preserve">SPS</t>
  </si>
  <si>
    <t xml:space="preserve">BANICEVIC </t>
  </si>
  <si>
    <t xml:space="preserve">IGOR</t>
  </si>
  <si>
    <t xml:space="preserve">ABO</t>
  </si>
  <si>
    <t xml:space="preserve">KALAPAC</t>
  </si>
  <si>
    <t xml:space="preserve">STEVAN</t>
  </si>
  <si>
    <t xml:space="preserve">GAZ</t>
  </si>
  <si>
    <t xml:space="preserve">STAKIC</t>
  </si>
  <si>
    <t xml:space="preserve">LUKA</t>
  </si>
  <si>
    <t xml:space="preserve">WS</t>
  </si>
  <si>
    <t xml:space="preserve">CIROVIC</t>
  </si>
  <si>
    <t xml:space="preserve">SPASIC</t>
  </si>
  <si>
    <t xml:space="preserve">SRETEN</t>
  </si>
  <si>
    <t xml:space="preserve">PAR</t>
  </si>
  <si>
    <t xml:space="preserve">MARJANOVIC</t>
  </si>
  <si>
    <t xml:space="preserve">ALEKSA</t>
  </si>
  <si>
    <t xml:space="preserve">OTK</t>
  </si>
  <si>
    <t xml:space="preserve">MARTISHEV</t>
  </si>
  <si>
    <t xml:space="preserve">VALERIY</t>
  </si>
  <si>
    <t xml:space="preserve">MIL</t>
  </si>
  <si>
    <t xml:space="preserve">TOSIC</t>
  </si>
  <si>
    <t xml:space="preserve">NEMANJA</t>
  </si>
  <si>
    <t xml:space="preserve">PUM</t>
  </si>
  <si>
    <t xml:space="preserve">DORDEVIC</t>
  </si>
  <si>
    <t xml:space="preserve">VOJISLAV</t>
  </si>
  <si>
    <t xml:space="preserve">KRUNIC</t>
  </si>
  <si>
    <t xml:space="preserve">DANILO</t>
  </si>
  <si>
    <t xml:space="preserve">CZ</t>
  </si>
  <si>
    <t xml:space="preserve">CVJETAN</t>
  </si>
  <si>
    <t xml:space="preserve">MIROSLAV</t>
  </si>
  <si>
    <t xml:space="preserve">DJU</t>
  </si>
  <si>
    <t xml:space="preserve">VELICKOVIC</t>
  </si>
  <si>
    <t xml:space="preserve">MILJAN</t>
  </si>
  <si>
    <t xml:space="preserve">REK</t>
  </si>
  <si>
    <t xml:space="preserve">DORMOSEV</t>
  </si>
  <si>
    <t xml:space="preserve">ALEKSANDAR</t>
  </si>
  <si>
    <t xml:space="preserve">VRB</t>
  </si>
  <si>
    <t xml:space="preserve">CIRKOVIC</t>
  </si>
  <si>
    <t xml:space="preserve">JOVAN</t>
  </si>
  <si>
    <t xml:space="preserve">SIMIC</t>
  </si>
  <si>
    <t xml:space="preserve">TADIJA</t>
  </si>
  <si>
    <t xml:space="preserve">OLI</t>
  </si>
  <si>
    <t xml:space="preserve">TOMIC</t>
  </si>
  <si>
    <t xml:space="preserve">NNS</t>
  </si>
  <si>
    <t xml:space="preserve">BOZIC</t>
  </si>
  <si>
    <t xml:space="preserve">STEFAN</t>
  </si>
  <si>
    <t xml:space="preserve">SPL</t>
  </si>
  <si>
    <t xml:space="preserve">ZUGIC</t>
  </si>
  <si>
    <t xml:space="preserve">MATIJA</t>
  </si>
  <si>
    <t xml:space="preserve">OBRADOVIC</t>
  </si>
  <si>
    <t xml:space="preserve">DAVID</t>
  </si>
  <si>
    <t xml:space="preserve">POZNAN</t>
  </si>
  <si>
    <t xml:space="preserve">NIKCEVIC</t>
  </si>
  <si>
    <t xml:space="preserve">MARKO</t>
  </si>
  <si>
    <t xml:space="preserve">LAZAREVIC</t>
  </si>
  <si>
    <t xml:space="preserve">MARKO ALEKS</t>
  </si>
  <si>
    <t xml:space="preserve">MILOSEVIC</t>
  </si>
  <si>
    <t xml:space="preserve">MRD</t>
  </si>
  <si>
    <t xml:space="preserve">ISKRENOVIC</t>
  </si>
  <si>
    <t xml:space="preserve">PRV</t>
  </si>
  <si>
    <t xml:space="preserve">MARKOVIC</t>
  </si>
  <si>
    <t xml:space="preserve">VUK</t>
  </si>
  <si>
    <t xml:space="preserve">VOJ</t>
  </si>
  <si>
    <t xml:space="preserve">ZEKONJIC</t>
  </si>
  <si>
    <t xml:space="preserve">DORDE</t>
  </si>
  <si>
    <t xml:space="preserve">SUMAR</t>
  </si>
  <si>
    <t xml:space="preserve">PETAR</t>
  </si>
  <si>
    <t xml:space="preserve">ENS</t>
  </si>
  <si>
    <t xml:space="preserve">SAVIC</t>
  </si>
  <si>
    <t xml:space="preserve">CVETKOVIC</t>
  </si>
  <si>
    <t xml:space="preserve">VELJKO</t>
  </si>
  <si>
    <t xml:space="preserve">VIC</t>
  </si>
  <si>
    <t xml:space="preserve">KALENIC</t>
  </si>
  <si>
    <t xml:space="preserve">DRI</t>
  </si>
  <si>
    <t xml:space="preserve">MITRIC</t>
  </si>
  <si>
    <t xml:space="preserve">DRAGUTIN</t>
  </si>
  <si>
    <t xml:space="preserve">AGR</t>
  </si>
  <si>
    <t xml:space="preserve">WC</t>
  </si>
  <si>
    <t xml:space="preserve">TUSANOVIC</t>
  </si>
  <si>
    <t xml:space="preserve">BOGDAN</t>
  </si>
  <si>
    <t xml:space="preserve">SARSANSKI</t>
  </si>
  <si>
    <t xml:space="preserve">TRAJKOVIC</t>
  </si>
  <si>
    <t xml:space="preserve">VOZ</t>
  </si>
  <si>
    <t xml:space="preserve">JOVANOVIC</t>
  </si>
  <si>
    <t xml:space="preserve">NIKOLA</t>
  </si>
  <si>
    <t xml:space="preserve">KANAI</t>
  </si>
  <si>
    <t xml:space="preserve">SOICHIRO</t>
  </si>
  <si>
    <t xml:space="preserve">DIN</t>
  </si>
  <si>
    <t xml:space="preserve">ZIVOTIC</t>
  </si>
  <si>
    <t xml:space="preserve">GORAN</t>
  </si>
  <si>
    <t xml:space="preserve">ADV</t>
  </si>
  <si>
    <t xml:space="preserve">ESKIC</t>
  </si>
  <si>
    <t xml:space="preserve">RELJA</t>
  </si>
  <si>
    <t xml:space="preserve">SOVILJ</t>
  </si>
  <si>
    <t xml:space="preserve">MILOS</t>
  </si>
  <si>
    <t xml:space="preserve">JEKIC</t>
  </si>
  <si>
    <t xml:space="preserve">KONSTANTIN</t>
  </si>
  <si>
    <t xml:space="preserve">JANICIJEVIC</t>
  </si>
  <si>
    <t xml:space="preserve">STP</t>
  </si>
  <si>
    <t xml:space="preserve">JOCIC</t>
  </si>
  <si>
    <t xml:space="preserve">NINOSLAV</t>
  </si>
  <si>
    <t xml:space="preserve">LOK</t>
  </si>
  <si>
    <t xml:space="preserve">STEVANOVIC</t>
  </si>
  <si>
    <t xml:space="preserve">SBG</t>
  </si>
  <si>
    <t xml:space="preserve">VASIC</t>
  </si>
  <si>
    <t xml:space="preserve">TIP</t>
  </si>
  <si>
    <t xml:space="preserve">PLAVSIC</t>
  </si>
  <si>
    <t xml:space="preserve">DIMITRIJE</t>
  </si>
  <si>
    <t xml:space="preserve">NIKIC</t>
  </si>
  <si>
    <t xml:space="preserve">ANDRIJA</t>
  </si>
  <si>
    <t xml:space="preserve">TRAVICA</t>
  </si>
  <si>
    <t xml:space="preserve">JAKOV</t>
  </si>
  <si>
    <t xml:space="preserve">SMITH</t>
  </si>
  <si>
    <t xml:space="preserve">MITCHELL</t>
  </si>
  <si>
    <t xml:space="preserve">PETRIC</t>
  </si>
  <si>
    <t xml:space="preserve">JTK</t>
  </si>
  <si>
    <t xml:space="preserve">SAMARDZIC</t>
  </si>
  <si>
    <t xml:space="preserve">PAVLE</t>
  </si>
  <si>
    <t xml:space="preserve">POPOVIC</t>
  </si>
  <si>
    <t xml:space="preserve">STIJEPOVIC</t>
  </si>
  <si>
    <t xml:space="preserve">NOVAKOVIC</t>
  </si>
  <si>
    <t xml:space="preserve">NOVAK</t>
  </si>
  <si>
    <t xml:space="preserve">TNT</t>
  </si>
  <si>
    <t xml:space="preserve">KOLCAN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dd\ mmm\ yy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7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PSAREVIC%20SV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PRIPREMA DECACI GT"/>
      <sheetName val="DECACI GT 64"/>
      <sheetName val="RASPORED 3 TERENA GT"/>
      <sheetName val="Sheet1"/>
    </sheetNames>
    <sheetDataSet>
      <sheetData sheetId="0">
        <row r="6">
          <cell r="A6" t="str">
            <v>OP Beograda do 18 godina</v>
          </cell>
        </row>
        <row r="8">
          <cell r="A8" t="str">
            <v>Teniski savez Srbije</v>
          </cell>
        </row>
        <row r="10">
          <cell r="A10" t="str">
            <v>17.9.2016.</v>
          </cell>
        </row>
        <row r="10">
          <cell r="C10" t="str">
            <v>Beograd, TK Tipsarevic</v>
          </cell>
          <cell r="D10" t="str">
            <v>III</v>
          </cell>
          <cell r="E10" t="str">
            <v>Nikola Jankovic</v>
          </cell>
        </row>
        <row r="12">
          <cell r="A12" t="str">
            <v>18 god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true" hidden="true" outlineLevel="0" max="22" min="22" style="0" width="25.13"/>
    <col collapsed="false" customWidth="false" hidden="true" outlineLevel="0" max="23" min="23" style="3" width="8.85"/>
  </cols>
  <sheetData>
    <row r="1" customFormat="false" ht="26.25" hidden="false" customHeight="false" outlineLevel="0" collapsed="false">
      <c r="A1" s="4" t="str">
        <f aca="false">'[1]PODEŠAVANJA-NE BRISATI'!$A$6</f>
        <v>OP Beograda do 18 godin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'[1]PODEŠAVANJA-NE BRISATI'!$A$8</f>
        <v>Teniski savez Srbije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'[1]PODEŠAVANJA-NE BRISATI'!$A$10</f>
        <v>17.9.2016.</v>
      </c>
      <c r="B5" s="41"/>
      <c r="C5" s="42" t="str">
        <f aca="false">'[1]PODEŠAVANJA-NE BRISATI'!$C$10</f>
        <v>Beograd, TK Tipsarevic</v>
      </c>
      <c r="D5" s="43" t="str">
        <f aca="false">'[1]PODEŠAVANJA-NE BRISATI'!$D$10</f>
        <v>III</v>
      </c>
      <c r="E5" s="43"/>
      <c r="F5" s="43"/>
      <c r="G5" s="43" t="str">
        <f aca="false">'[1]PODEŠAVANJA-NE BRISATI'!$A$12</f>
        <v>18 god.</v>
      </c>
      <c r="H5" s="43"/>
      <c r="I5" s="44"/>
      <c r="J5" s="45" t="str">
        <f aca="false">'[1]PODEŠAVANJA-NE BRISATI'!$E$10</f>
        <v>Nikola Jankovic</v>
      </c>
      <c r="K5" s="46"/>
      <c r="L5" s="45"/>
      <c r="M5" s="45"/>
      <c r="N5" s="45"/>
      <c r="O5" s="46"/>
      <c r="P5" s="43"/>
      <c r="Q5" s="43"/>
      <c r="R5" s="47" t="n">
        <f aca="false">COUNTA(R7:R134)</f>
        <v>16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2"/>
      <c r="H6" s="53" t="s">
        <v>16</v>
      </c>
      <c r="I6" s="54"/>
      <c r="J6" s="55"/>
      <c r="K6" s="56"/>
      <c r="L6" s="57"/>
      <c r="M6" s="58" t="s">
        <v>17</v>
      </c>
      <c r="N6" s="57"/>
      <c r="O6" s="59" t="s">
        <v>18</v>
      </c>
      <c r="P6" s="60" t="s">
        <v>19</v>
      </c>
      <c r="Q6" s="61" t="s">
        <v>20</v>
      </c>
      <c r="R6" s="62" t="s">
        <v>21</v>
      </c>
    </row>
    <row r="7" s="77" customFormat="true" ht="18.95" hidden="false" customHeight="true" outlineLevel="0" collapsed="false">
      <c r="A7" s="63" t="n">
        <v>1</v>
      </c>
      <c r="B7" s="64" t="s">
        <v>22</v>
      </c>
      <c r="C7" s="64" t="s">
        <v>23</v>
      </c>
      <c r="D7" s="64" t="s">
        <v>24</v>
      </c>
      <c r="E7" s="65"/>
      <c r="F7" s="66"/>
      <c r="G7" s="67"/>
      <c r="H7" s="65"/>
      <c r="I7" s="66"/>
      <c r="J7" s="68"/>
      <c r="K7" s="69"/>
      <c r="L7" s="70"/>
      <c r="M7" s="71"/>
      <c r="N7" s="72"/>
      <c r="O7" s="73" t="s">
        <v>25</v>
      </c>
      <c r="P7" s="74" t="n">
        <v>15</v>
      </c>
      <c r="Q7" s="75"/>
      <c r="R7" s="76" t="n">
        <v>1</v>
      </c>
      <c r="V7" s="77" t="str">
        <f aca="false">B7&amp;" "&amp;C7</f>
        <v>POPOVIC  ANDREJ</v>
      </c>
      <c r="W7" s="78" t="str">
        <f aca="false">B7&amp;" "&amp;C7</f>
        <v>POPOVIC  ANDREJ</v>
      </c>
      <c r="X7" s="79" t="str">
        <f aca="false">IF(AND(OR($D$5=4,$D$5="IV",$D$5="IV"),H7&gt;0,H7&lt;21,$G$5&lt;&gt;"sen"),"NE MOZE DA IGRA!!!",IF(AND(OR($D$5=3,$D$5="lll",$D$5="III"),H7&gt;0,H7&lt;11,$G$5&lt;&gt;"sen"),"NE MOZE DA IGRA!!!",""))</f>
        <v/>
      </c>
    </row>
    <row r="8" s="77" customFormat="true" ht="18.95" hidden="false" customHeight="true" outlineLevel="0" collapsed="false">
      <c r="A8" s="80" t="n">
        <v>2</v>
      </c>
      <c r="B8" s="81" t="s">
        <v>26</v>
      </c>
      <c r="C8" s="81" t="s">
        <v>27</v>
      </c>
      <c r="D8" s="81" t="s">
        <v>28</v>
      </c>
      <c r="E8" s="82"/>
      <c r="F8" s="82"/>
      <c r="G8" s="82"/>
      <c r="H8" s="82"/>
      <c r="I8" s="82"/>
      <c r="J8" s="68"/>
      <c r="K8" s="83"/>
      <c r="L8" s="84"/>
      <c r="M8" s="85"/>
      <c r="N8" s="86"/>
      <c r="O8" s="87" t="s">
        <v>25</v>
      </c>
      <c r="P8" s="88" t="n">
        <v>18</v>
      </c>
      <c r="Q8" s="75"/>
      <c r="R8" s="89" t="n">
        <v>2</v>
      </c>
      <c r="V8" s="77" t="str">
        <f aca="false">B8&amp;" "&amp;C8</f>
        <v>DIMITRIJEVIC DRAGISA</v>
      </c>
      <c r="W8" s="78" t="str">
        <f aca="false">B8&amp;" "&amp;C8</f>
        <v>DIMITRIJEVIC DRAGISA</v>
      </c>
      <c r="X8" s="79" t="str">
        <f aca="false">IF(AND(OR($D$5=4,$D$5="IV",$D$5="IV"),H8&gt;0,H8&lt;21,$G$5&lt;&gt;"sen"),"NE MOZE DA IGRA!!!",IF(AND(OR($D$5=3,$D$5="lll",$D$5="III"),H8&gt;0,H8&lt;11,$G$5&lt;&gt;"sen"),"NE MOZE DA IGRA!!!",""))</f>
        <v/>
      </c>
    </row>
    <row r="9" s="77" customFormat="true" ht="18.95" hidden="false" customHeight="true" outlineLevel="0" collapsed="false">
      <c r="A9" s="80" t="n">
        <v>3</v>
      </c>
      <c r="B9" s="81" t="s">
        <v>29</v>
      </c>
      <c r="C9" s="81" t="s">
        <v>30</v>
      </c>
      <c r="D9" s="81" t="s">
        <v>31</v>
      </c>
      <c r="E9" s="82"/>
      <c r="F9" s="82"/>
      <c r="G9" s="82"/>
      <c r="H9" s="82"/>
      <c r="I9" s="82"/>
      <c r="J9" s="68"/>
      <c r="K9" s="83"/>
      <c r="L9" s="84"/>
      <c r="M9" s="85"/>
      <c r="N9" s="86"/>
      <c r="O9" s="87" t="s">
        <v>25</v>
      </c>
      <c r="P9" s="88" t="n">
        <v>21</v>
      </c>
      <c r="Q9" s="75"/>
      <c r="R9" s="89" t="n">
        <v>3</v>
      </c>
      <c r="V9" s="77" t="str">
        <f aca="false">B9&amp;" "&amp;C9</f>
        <v>DOBRIJEVIC IVAN</v>
      </c>
      <c r="W9" s="78" t="str">
        <f aca="false">B9&amp;" "&amp;C9</f>
        <v>DOBRIJEVIC IVAN</v>
      </c>
      <c r="X9" s="79" t="str">
        <f aca="false">IF(AND(OR($D$5=4,$D$5="IV",$D$5="IV"),H9&gt;0,H9&lt;21,$G$5&lt;&gt;"sen"),"NE MOZE DA IGRA!!!",IF(AND(OR($D$5=3,$D$5="lll",$D$5="III"),H9&gt;0,H9&lt;11,$G$5&lt;&gt;"sen"),"NE MOZE DA IGRA!!!",""))</f>
        <v/>
      </c>
    </row>
    <row r="10" s="77" customFormat="true" ht="18.95" hidden="false" customHeight="true" outlineLevel="0" collapsed="false">
      <c r="A10" s="80" t="n">
        <v>4</v>
      </c>
      <c r="B10" s="81" t="s">
        <v>32</v>
      </c>
      <c r="C10" s="81" t="s">
        <v>33</v>
      </c>
      <c r="D10" s="81" t="s">
        <v>34</v>
      </c>
      <c r="E10" s="82"/>
      <c r="F10" s="82"/>
      <c r="G10" s="82"/>
      <c r="H10" s="82"/>
      <c r="I10" s="82"/>
      <c r="J10" s="68"/>
      <c r="K10" s="83"/>
      <c r="L10" s="84"/>
      <c r="M10" s="85"/>
      <c r="N10" s="86"/>
      <c r="O10" s="87" t="s">
        <v>25</v>
      </c>
      <c r="P10" s="88" t="n">
        <v>23</v>
      </c>
      <c r="Q10" s="75"/>
      <c r="R10" s="89" t="n">
        <v>4</v>
      </c>
      <c r="V10" s="77" t="str">
        <f aca="false">B10&amp;" "&amp;C10</f>
        <v>BANICEVIC  IGOR</v>
      </c>
      <c r="W10" s="78" t="str">
        <f aca="false">B10&amp;" "&amp;C10</f>
        <v>BANICEVIC  IGOR</v>
      </c>
      <c r="X10" s="79" t="str">
        <f aca="false">IF(AND(OR($D$5=4,$D$5="IV",$D$5="IV"),H10&gt;0,H10&lt;21,$G$5&lt;&gt;"sen"),"NE MOZE DA IGRA!!!",IF(AND(OR($D$5=3,$D$5="lll",$D$5="III"),H10&gt;0,H10&lt;11,$G$5&lt;&gt;"sen"),"NE MOZE DA IGRA!!!",""))</f>
        <v/>
      </c>
    </row>
    <row r="11" s="77" customFormat="true" ht="18.95" hidden="false" customHeight="true" outlineLevel="0" collapsed="false">
      <c r="A11" s="80" t="n">
        <v>5</v>
      </c>
      <c r="B11" s="81" t="s">
        <v>35</v>
      </c>
      <c r="C11" s="81" t="s">
        <v>36</v>
      </c>
      <c r="D11" s="81" t="s">
        <v>37</v>
      </c>
      <c r="E11" s="82"/>
      <c r="F11" s="82"/>
      <c r="G11" s="82"/>
      <c r="H11" s="82"/>
      <c r="I11" s="82"/>
      <c r="J11" s="68"/>
      <c r="K11" s="83"/>
      <c r="L11" s="84"/>
      <c r="M11" s="85"/>
      <c r="N11" s="86"/>
      <c r="O11" s="87" t="s">
        <v>25</v>
      </c>
      <c r="P11" s="88" t="n">
        <v>26</v>
      </c>
      <c r="Q11" s="75"/>
      <c r="R11" s="89" t="n">
        <v>5</v>
      </c>
      <c r="V11" s="77" t="str">
        <f aca="false">B11&amp;" "&amp;C11</f>
        <v>KALAPAC STEVAN</v>
      </c>
      <c r="W11" s="78" t="str">
        <f aca="false">B11&amp;" "&amp;C11</f>
        <v>KALAPAC STEVAN</v>
      </c>
      <c r="X11" s="79" t="str">
        <f aca="false">IF(AND(OR($D$5=4,$D$5="IV",$D$5="IV"),H11&gt;0,H11&lt;21,$G$5&lt;&gt;"sen"),"NE MOZE DA IGRA!!!",IF(AND(OR($D$5=3,$D$5="lll",$D$5="III"),H11&gt;0,H11&lt;11,$G$5&lt;&gt;"sen"),"NE MOZE DA IGRA!!!",""))</f>
        <v/>
      </c>
    </row>
    <row r="12" s="77" customFormat="true" ht="18.95" hidden="false" customHeight="true" outlineLevel="0" collapsed="false">
      <c r="A12" s="80" t="n">
        <v>6</v>
      </c>
      <c r="B12" s="81" t="s">
        <v>38</v>
      </c>
      <c r="C12" s="81" t="s">
        <v>39</v>
      </c>
      <c r="D12" s="81" t="s">
        <v>40</v>
      </c>
      <c r="E12" s="82"/>
      <c r="F12" s="82"/>
      <c r="G12" s="82"/>
      <c r="H12" s="82"/>
      <c r="I12" s="82"/>
      <c r="J12" s="68"/>
      <c r="K12" s="83"/>
      <c r="L12" s="84"/>
      <c r="M12" s="85"/>
      <c r="N12" s="86"/>
      <c r="O12" s="87" t="s">
        <v>25</v>
      </c>
      <c r="P12" s="88" t="n">
        <v>31</v>
      </c>
      <c r="Q12" s="75"/>
      <c r="R12" s="89" t="n">
        <v>6</v>
      </c>
      <c r="V12" s="77" t="str">
        <f aca="false">B12&amp;" "&amp;C12</f>
        <v>STAKIC LUKA</v>
      </c>
      <c r="W12" s="78" t="str">
        <f aca="false">B12&amp;" "&amp;C12</f>
        <v>STAKIC LUKA</v>
      </c>
      <c r="X12" s="79" t="str">
        <f aca="false">IF(AND(OR($D$5=4,$D$5="IV",$D$5="IV"),H12&gt;0,H12&lt;21,$G$5&lt;&gt;"sen"),"NE MOZE DA IGRA!!!",IF(AND(OR($D$5=3,$D$5="lll",$D$5="III"),H12&gt;0,H12&lt;11,$G$5&lt;&gt;"sen"),"NE MOZE DA IGRA!!!",""))</f>
        <v/>
      </c>
    </row>
    <row r="13" s="77" customFormat="true" ht="18.95" hidden="false" customHeight="true" outlineLevel="0" collapsed="false">
      <c r="A13" s="80" t="n">
        <v>7</v>
      </c>
      <c r="B13" s="67" t="s">
        <v>41</v>
      </c>
      <c r="C13" s="67" t="s">
        <v>39</v>
      </c>
      <c r="D13" s="66" t="s">
        <v>28</v>
      </c>
      <c r="E13" s="90"/>
      <c r="F13" s="66"/>
      <c r="G13" s="67"/>
      <c r="H13" s="66"/>
      <c r="I13" s="66"/>
      <c r="J13" s="68"/>
      <c r="K13" s="83"/>
      <c r="L13" s="84"/>
      <c r="M13" s="85"/>
      <c r="N13" s="86"/>
      <c r="O13" s="91" t="s">
        <v>25</v>
      </c>
      <c r="P13" s="92" t="n">
        <v>32</v>
      </c>
      <c r="Q13" s="75"/>
      <c r="R13" s="89" t="n">
        <v>7</v>
      </c>
      <c r="V13" s="77" t="str">
        <f aca="false">B13&amp;" "&amp;C13</f>
        <v>CIROVIC LUKA</v>
      </c>
      <c r="W13" s="78" t="str">
        <f aca="false">B13&amp;" "&amp;C13</f>
        <v>CIROVIC LUKA</v>
      </c>
      <c r="X13" s="79" t="str">
        <f aca="false">IF(AND(OR($D$5=4,$D$5="IV",$D$5="IV"),H13&gt;0,H13&lt;21,$G$5&lt;&gt;"sen"),"NE MOZE DA IGRA!!!",IF(AND(OR($D$5=3,$D$5="lll",$D$5="III"),H13&gt;0,H13&lt;11,$G$5&lt;&gt;"sen"),"NE MOZE DA IGRA!!!",""))</f>
        <v/>
      </c>
    </row>
    <row r="14" s="77" customFormat="true" ht="18.95" hidden="false" customHeight="true" outlineLevel="0" collapsed="false">
      <c r="A14" s="80" t="n">
        <v>8</v>
      </c>
      <c r="B14" s="81" t="s">
        <v>42</v>
      </c>
      <c r="C14" s="81" t="s">
        <v>43</v>
      </c>
      <c r="D14" s="81" t="s">
        <v>44</v>
      </c>
      <c r="E14" s="82"/>
      <c r="F14" s="82"/>
      <c r="G14" s="82"/>
      <c r="H14" s="82"/>
      <c r="I14" s="82"/>
      <c r="J14" s="68"/>
      <c r="K14" s="83"/>
      <c r="L14" s="84"/>
      <c r="M14" s="85"/>
      <c r="N14" s="86"/>
      <c r="O14" s="87" t="s">
        <v>25</v>
      </c>
      <c r="P14" s="88" t="n">
        <v>35</v>
      </c>
      <c r="Q14" s="75"/>
      <c r="R14" s="89" t="n">
        <v>8</v>
      </c>
      <c r="V14" s="77" t="str">
        <f aca="false">B14&amp;" "&amp;C14</f>
        <v>SPASIC SRETEN</v>
      </c>
      <c r="W14" s="78" t="str">
        <f aca="false">B14&amp;" "&amp;C14</f>
        <v>SPASIC SRETEN</v>
      </c>
      <c r="X14" s="79" t="str">
        <f aca="false">IF(AND(OR($D$5=4,$D$5="IV",$D$5="IV"),H14&gt;0,H14&lt;21,$G$5&lt;&gt;"sen"),"NE MOZE DA IGRA!!!",IF(AND(OR($D$5=3,$D$5="lll",$D$5="III"),H14&gt;0,H14&lt;11,$G$5&lt;&gt;"sen"),"NE MOZE DA IGRA!!!",""))</f>
        <v/>
      </c>
    </row>
    <row r="15" s="77" customFormat="true" ht="18.95" hidden="false" customHeight="true" outlineLevel="0" collapsed="false">
      <c r="A15" s="80" t="n">
        <v>9</v>
      </c>
      <c r="B15" s="81" t="s">
        <v>45</v>
      </c>
      <c r="C15" s="81" t="s">
        <v>46</v>
      </c>
      <c r="D15" s="81" t="s">
        <v>47</v>
      </c>
      <c r="E15" s="82"/>
      <c r="F15" s="82"/>
      <c r="G15" s="82"/>
      <c r="H15" s="82"/>
      <c r="I15" s="82"/>
      <c r="J15" s="68"/>
      <c r="K15" s="83"/>
      <c r="L15" s="84"/>
      <c r="M15" s="85"/>
      <c r="N15" s="86"/>
      <c r="O15" s="87" t="s">
        <v>25</v>
      </c>
      <c r="P15" s="88" t="n">
        <v>36</v>
      </c>
      <c r="Q15" s="75"/>
      <c r="R15" s="89" t="n">
        <v>9</v>
      </c>
      <c r="V15" s="77" t="str">
        <f aca="false">B15&amp;" "&amp;C15</f>
        <v>MARJANOVIC ALEKSA</v>
      </c>
      <c r="W15" s="78" t="str">
        <f aca="false">B15&amp;" "&amp;C15</f>
        <v>MARJANOVIC ALEKSA</v>
      </c>
      <c r="X15" s="79" t="str">
        <f aca="false">IF(AND(OR($D$5=4,$D$5="IV",$D$5="IV"),H15&gt;0,H15&lt;21,$G$5&lt;&gt;"sen"),"NE MOZE DA IGRA!!!",IF(AND(OR($D$5=3,$D$5="lll",$D$5="III"),H15&gt;0,H15&lt;11,$G$5&lt;&gt;"sen"),"NE MOZE DA IGRA!!!",""))</f>
        <v/>
      </c>
    </row>
    <row r="16" s="77" customFormat="true" ht="18.95" hidden="false" customHeight="true" outlineLevel="0" collapsed="false">
      <c r="A16" s="80" t="n">
        <v>10</v>
      </c>
      <c r="B16" s="81" t="s">
        <v>48</v>
      </c>
      <c r="C16" s="81" t="s">
        <v>49</v>
      </c>
      <c r="D16" s="81" t="s">
        <v>50</v>
      </c>
      <c r="E16" s="82"/>
      <c r="F16" s="82"/>
      <c r="G16" s="82"/>
      <c r="H16" s="82"/>
      <c r="I16" s="82"/>
      <c r="J16" s="68"/>
      <c r="K16" s="83"/>
      <c r="L16" s="84"/>
      <c r="M16" s="85"/>
      <c r="N16" s="86"/>
      <c r="O16" s="87" t="s">
        <v>25</v>
      </c>
      <c r="P16" s="88" t="n">
        <v>41</v>
      </c>
      <c r="Q16" s="75"/>
      <c r="R16" s="89" t="n">
        <v>10</v>
      </c>
      <c r="V16" s="77" t="str">
        <f aca="false">B16&amp;" "&amp;C16</f>
        <v>MARTISHEV VALERIY</v>
      </c>
      <c r="W16" s="78" t="str">
        <f aca="false">B16&amp;" "&amp;C16</f>
        <v>MARTISHEV VALERIY</v>
      </c>
      <c r="X16" s="79" t="str">
        <f aca="false">IF(AND(OR($D$5=4,$D$5="IV",$D$5="IV"),H16&gt;0,H16&lt;21,$G$5&lt;&gt;"sen"),"NE MOZE DA IGRA!!!",IF(AND(OR($D$5=3,$D$5="lll",$D$5="III"),H16&gt;0,H16&lt;11,$G$5&lt;&gt;"sen"),"NE MOZE DA IGRA!!!",""))</f>
        <v/>
      </c>
    </row>
    <row r="17" s="77" customFormat="true" ht="18.95" hidden="false" customHeight="true" outlineLevel="0" collapsed="false">
      <c r="A17" s="80" t="n">
        <v>11</v>
      </c>
      <c r="B17" s="81" t="s">
        <v>51</v>
      </c>
      <c r="C17" s="81" t="s">
        <v>52</v>
      </c>
      <c r="D17" s="81" t="s">
        <v>53</v>
      </c>
      <c r="E17" s="82"/>
      <c r="F17" s="82"/>
      <c r="G17" s="82"/>
      <c r="H17" s="82"/>
      <c r="I17" s="82"/>
      <c r="J17" s="68"/>
      <c r="K17" s="83"/>
      <c r="L17" s="84"/>
      <c r="M17" s="85"/>
      <c r="N17" s="86"/>
      <c r="O17" s="87" t="s">
        <v>25</v>
      </c>
      <c r="P17" s="88" t="n">
        <v>49</v>
      </c>
      <c r="Q17" s="75"/>
      <c r="R17" s="89" t="n">
        <v>11</v>
      </c>
      <c r="V17" s="77" t="str">
        <f aca="false">B17&amp;" "&amp;C17</f>
        <v>TOSIC NEMANJA</v>
      </c>
      <c r="W17" s="78" t="str">
        <f aca="false">B17&amp;" "&amp;C17</f>
        <v>TOSIC NEMANJA</v>
      </c>
      <c r="X17" s="79" t="str">
        <f aca="false">IF(AND(OR($D$5=4,$D$5="IV",$D$5="IV"),H17&gt;0,H17&lt;21,$G$5&lt;&gt;"sen"),"NE MOZE DA IGRA!!!",IF(AND(OR($D$5=3,$D$5="lll",$D$5="III"),H17&gt;0,H17&lt;11,$G$5&lt;&gt;"sen"),"NE MOZE DA IGRA!!!",""))</f>
        <v/>
      </c>
    </row>
    <row r="18" s="77" customFormat="true" ht="18.95" hidden="false" customHeight="true" outlineLevel="0" collapsed="false">
      <c r="A18" s="80" t="n">
        <v>12</v>
      </c>
      <c r="B18" s="81" t="s">
        <v>54</v>
      </c>
      <c r="C18" s="81" t="s">
        <v>55</v>
      </c>
      <c r="D18" s="81" t="s">
        <v>40</v>
      </c>
      <c r="E18" s="82"/>
      <c r="F18" s="82"/>
      <c r="G18" s="82"/>
      <c r="H18" s="82"/>
      <c r="I18" s="82"/>
      <c r="J18" s="68"/>
      <c r="K18" s="83"/>
      <c r="L18" s="84"/>
      <c r="M18" s="85"/>
      <c r="N18" s="86"/>
      <c r="O18" s="87" t="s">
        <v>25</v>
      </c>
      <c r="P18" s="88" t="n">
        <v>53</v>
      </c>
      <c r="Q18" s="75"/>
      <c r="R18" s="89" t="n">
        <v>12</v>
      </c>
      <c r="V18" s="77" t="str">
        <f aca="false">B18&amp;" "&amp;C18</f>
        <v>DORDEVIC VOJISLAV</v>
      </c>
      <c r="W18" s="78" t="str">
        <f aca="false">B18&amp;" "&amp;C18</f>
        <v>DORDEVIC VOJISLAV</v>
      </c>
      <c r="X18" s="79" t="str">
        <f aca="false">IF(AND(OR($D$5=4,$D$5="IV",$D$5="IV"),H18&gt;0,H18&lt;21,$G$5&lt;&gt;"sen"),"NE MOZE DA IGRA!!!",IF(AND(OR($D$5=3,$D$5="lll",$D$5="III"),H18&gt;0,H18&lt;11,$G$5&lt;&gt;"sen"),"NE MOZE DA IGRA!!!",""))</f>
        <v/>
      </c>
    </row>
    <row r="19" s="77" customFormat="true" ht="18.95" hidden="false" customHeight="true" outlineLevel="0" collapsed="false">
      <c r="A19" s="80" t="n">
        <v>13</v>
      </c>
      <c r="B19" s="81" t="s">
        <v>56</v>
      </c>
      <c r="C19" s="81" t="s">
        <v>57</v>
      </c>
      <c r="D19" s="81" t="s">
        <v>58</v>
      </c>
      <c r="E19" s="82"/>
      <c r="F19" s="82"/>
      <c r="G19" s="82"/>
      <c r="H19" s="82"/>
      <c r="I19" s="82"/>
      <c r="J19" s="68"/>
      <c r="K19" s="83"/>
      <c r="L19" s="84"/>
      <c r="M19" s="85"/>
      <c r="N19" s="86"/>
      <c r="O19" s="87" t="s">
        <v>25</v>
      </c>
      <c r="P19" s="88" t="n">
        <v>57</v>
      </c>
      <c r="Q19" s="75"/>
      <c r="R19" s="89" t="n">
        <v>13</v>
      </c>
      <c r="V19" s="77" t="str">
        <f aca="false">B19&amp;" "&amp;C19</f>
        <v>KRUNIC DANILO</v>
      </c>
      <c r="W19" s="78" t="str">
        <f aca="false">B19&amp;" "&amp;C19</f>
        <v>KRUNIC DANILO</v>
      </c>
      <c r="X19" s="79" t="str">
        <f aca="false">IF(AND(OR($D$5=4,$D$5="IV",$D$5="IV"),H19&gt;0,H19&lt;21,$G$5&lt;&gt;"sen"),"NE MOZE DA IGRA!!!",IF(AND(OR($D$5=3,$D$5="lll",$D$5="III"),H19&gt;0,H19&lt;11,$G$5&lt;&gt;"sen"),"NE MOZE DA IGRA!!!",""))</f>
        <v/>
      </c>
    </row>
    <row r="20" s="77" customFormat="true" ht="18.95" hidden="false" customHeight="true" outlineLevel="0" collapsed="false">
      <c r="A20" s="80" t="n">
        <v>14</v>
      </c>
      <c r="B20" s="81" t="s">
        <v>59</v>
      </c>
      <c r="C20" s="81" t="s">
        <v>60</v>
      </c>
      <c r="D20" s="81" t="s">
        <v>61</v>
      </c>
      <c r="E20" s="82"/>
      <c r="F20" s="82"/>
      <c r="G20" s="82"/>
      <c r="H20" s="82"/>
      <c r="I20" s="82"/>
      <c r="J20" s="68"/>
      <c r="K20" s="83"/>
      <c r="L20" s="84"/>
      <c r="M20" s="85"/>
      <c r="N20" s="86"/>
      <c r="O20" s="87" t="s">
        <v>25</v>
      </c>
      <c r="P20" s="88" t="n">
        <v>61</v>
      </c>
      <c r="Q20" s="75"/>
      <c r="R20" s="89" t="n">
        <v>14</v>
      </c>
      <c r="V20" s="77" t="str">
        <f aca="false">B20&amp;" "&amp;C20</f>
        <v>CVJETAN MIROSLAV</v>
      </c>
      <c r="W20" s="78" t="str">
        <f aca="false">B20&amp;" "&amp;C20</f>
        <v>CVJETAN MIROSLAV</v>
      </c>
      <c r="X20" s="79" t="str">
        <f aca="false">IF(AND(OR($D$5=4,$D$5="IV",$D$5="IV"),H20&gt;0,H20&lt;21,$G$5&lt;&gt;"sen"),"NE MOZE DA IGRA!!!",IF(AND(OR($D$5=3,$D$5="lll",$D$5="III"),H20&gt;0,H20&lt;11,$G$5&lt;&gt;"sen"),"NE MOZE DA IGRA!!!",""))</f>
        <v/>
      </c>
    </row>
    <row r="21" s="77" customFormat="true" ht="18.95" hidden="false" customHeight="true" outlineLevel="0" collapsed="false">
      <c r="A21" s="80" t="n">
        <v>15</v>
      </c>
      <c r="B21" s="81" t="s">
        <v>62</v>
      </c>
      <c r="C21" s="81" t="s">
        <v>63</v>
      </c>
      <c r="D21" s="81" t="s">
        <v>64</v>
      </c>
      <c r="E21" s="82"/>
      <c r="F21" s="82"/>
      <c r="G21" s="82"/>
      <c r="H21" s="82"/>
      <c r="I21" s="82"/>
      <c r="J21" s="68"/>
      <c r="K21" s="83"/>
      <c r="L21" s="84"/>
      <c r="M21" s="85"/>
      <c r="N21" s="86"/>
      <c r="O21" s="87" t="s">
        <v>25</v>
      </c>
      <c r="P21" s="88" t="n">
        <v>62</v>
      </c>
      <c r="Q21" s="75"/>
      <c r="R21" s="89" t="n">
        <v>15</v>
      </c>
      <c r="V21" s="77" t="str">
        <f aca="false">B21&amp;" "&amp;C21</f>
        <v>VELICKOVIC MILJAN</v>
      </c>
      <c r="W21" s="78" t="str">
        <f aca="false">B21&amp;" "&amp;C21</f>
        <v>VELICKOVIC MILJAN</v>
      </c>
      <c r="X21" s="79" t="str">
        <f aca="false">IF(AND(OR($D$5=4,$D$5="IV",$D$5="IV"),H21&gt;0,H21&lt;21,$G$5&lt;&gt;"sen"),"NE MOZE DA IGRA!!!",IF(AND(OR($D$5=3,$D$5="lll",$D$5="III"),H21&gt;0,H21&lt;11,$G$5&lt;&gt;"sen"),"NE MOZE DA IGRA!!!",""))</f>
        <v/>
      </c>
    </row>
    <row r="22" s="77" customFormat="true" ht="18.95" hidden="false" customHeight="true" outlineLevel="0" collapsed="false">
      <c r="A22" s="80" t="n">
        <v>16</v>
      </c>
      <c r="B22" s="81" t="s">
        <v>65</v>
      </c>
      <c r="C22" s="81" t="s">
        <v>66</v>
      </c>
      <c r="D22" s="81" t="s">
        <v>67</v>
      </c>
      <c r="E22" s="82"/>
      <c r="F22" s="82"/>
      <c r="G22" s="82"/>
      <c r="H22" s="82"/>
      <c r="I22" s="82"/>
      <c r="J22" s="93"/>
      <c r="K22" s="83"/>
      <c r="L22" s="84"/>
      <c r="M22" s="85"/>
      <c r="N22" s="86"/>
      <c r="O22" s="87" t="s">
        <v>25</v>
      </c>
      <c r="P22" s="88" t="n">
        <v>63</v>
      </c>
      <c r="Q22" s="75"/>
      <c r="R22" s="89" t="n">
        <v>16</v>
      </c>
      <c r="V22" s="77" t="str">
        <f aca="false">B22&amp;" "&amp;C22</f>
        <v>DORMOSEV ALEKSANDAR</v>
      </c>
      <c r="W22" s="78" t="str">
        <f aca="false">B22&amp;" "&amp;C22</f>
        <v>DORMOSEV ALEKSANDAR</v>
      </c>
      <c r="X22" s="79" t="str">
        <f aca="false">IF(AND(OR($D$5=4,$D$5="IV",$D$5="IV"),H22&gt;0,H22&lt;21,$G$5&lt;&gt;"sen"),"NE MOZE DA IGRA!!!",IF(AND(OR($D$5=3,$D$5="lll",$D$5="III"),H22&gt;0,H22&lt;11,$G$5&lt;&gt;"sen"),"NE MOZE DA IGRA!!!",""))</f>
        <v/>
      </c>
    </row>
    <row r="23" s="77" customFormat="true" ht="18.95" hidden="false" customHeight="true" outlineLevel="0" collapsed="false">
      <c r="A23" s="80" t="n">
        <v>17</v>
      </c>
      <c r="B23" s="81" t="s">
        <v>68</v>
      </c>
      <c r="C23" s="81" t="s">
        <v>69</v>
      </c>
      <c r="D23" s="81" t="s">
        <v>24</v>
      </c>
      <c r="E23" s="82"/>
      <c r="F23" s="82"/>
      <c r="G23" s="82"/>
      <c r="H23" s="82"/>
      <c r="I23" s="82"/>
      <c r="J23" s="94"/>
      <c r="K23" s="83"/>
      <c r="L23" s="84"/>
      <c r="M23" s="85"/>
      <c r="N23" s="86"/>
      <c r="O23" s="87" t="s">
        <v>25</v>
      </c>
      <c r="P23" s="88" t="n">
        <v>73</v>
      </c>
      <c r="Q23" s="75"/>
      <c r="R23" s="89"/>
      <c r="V23" s="77" t="str">
        <f aca="false">B23&amp;" "&amp;C23</f>
        <v>CIRKOVIC JOVAN</v>
      </c>
      <c r="W23" s="78" t="str">
        <f aca="false">B23&amp;" "&amp;C23</f>
        <v>CIRKOVIC JOVAN</v>
      </c>
      <c r="X23" s="79" t="str">
        <f aca="false">IF(AND(OR($D$5=4,$D$5="IV",$D$5="IV"),H23&gt;0,H23&lt;21,$G$5&lt;&gt;"sen"),"NE MOZE DA IGRA!!!",IF(AND(OR($D$5=3,$D$5="lll",$D$5="III"),H23&gt;0,H23&lt;11,$G$5&lt;&gt;"sen"),"NE MOZE DA IGRA!!!",""))</f>
        <v/>
      </c>
    </row>
    <row r="24" s="77" customFormat="true" ht="18.95" hidden="false" customHeight="true" outlineLevel="0" collapsed="false">
      <c r="A24" s="80" t="n">
        <v>18</v>
      </c>
      <c r="B24" s="81" t="s">
        <v>70</v>
      </c>
      <c r="C24" s="81" t="s">
        <v>71</v>
      </c>
      <c r="D24" s="81" t="s">
        <v>72</v>
      </c>
      <c r="E24" s="82"/>
      <c r="F24" s="82"/>
      <c r="G24" s="82"/>
      <c r="H24" s="82"/>
      <c r="I24" s="82"/>
      <c r="J24" s="94"/>
      <c r="K24" s="83"/>
      <c r="L24" s="84"/>
      <c r="M24" s="85"/>
      <c r="N24" s="86"/>
      <c r="O24" s="87" t="s">
        <v>25</v>
      </c>
      <c r="P24" s="88" t="n">
        <v>81</v>
      </c>
      <c r="Q24" s="75"/>
      <c r="R24" s="89"/>
      <c r="V24" s="77" t="str">
        <f aca="false">B24&amp;" "&amp;C24</f>
        <v>SIMIC TADIJA</v>
      </c>
      <c r="W24" s="78" t="str">
        <f aca="false">B24&amp;" "&amp;C24</f>
        <v>SIMIC TADIJA</v>
      </c>
      <c r="X24" s="79" t="str">
        <f aca="false">IF(AND(OR($D$5=4,$D$5="IV",$D$5="IV"),H24&gt;0,H24&lt;21,$G$5&lt;&gt;"sen"),"NE MOZE DA IGRA!!!",IF(AND(OR($D$5=3,$D$5="lll",$D$5="III"),H24&gt;0,H24&lt;11,$G$5&lt;&gt;"sen"),"NE MOZE DA IGRA!!!",""))</f>
        <v/>
      </c>
    </row>
    <row r="25" s="77" customFormat="true" ht="18.95" hidden="false" customHeight="true" outlineLevel="0" collapsed="false">
      <c r="A25" s="80" t="n">
        <v>19</v>
      </c>
      <c r="B25" s="81" t="s">
        <v>73</v>
      </c>
      <c r="C25" s="81" t="s">
        <v>66</v>
      </c>
      <c r="D25" s="81" t="s">
        <v>74</v>
      </c>
      <c r="E25" s="82"/>
      <c r="F25" s="82"/>
      <c r="G25" s="82"/>
      <c r="H25" s="82"/>
      <c r="I25" s="82"/>
      <c r="J25" s="94"/>
      <c r="K25" s="83"/>
      <c r="L25" s="84"/>
      <c r="M25" s="85"/>
      <c r="N25" s="86"/>
      <c r="O25" s="87" t="s">
        <v>25</v>
      </c>
      <c r="P25" s="88" t="n">
        <v>88</v>
      </c>
      <c r="Q25" s="75"/>
      <c r="R25" s="89"/>
      <c r="V25" s="77" t="str">
        <f aca="false">B25&amp;" "&amp;C25</f>
        <v>TOMIC ALEKSANDAR</v>
      </c>
      <c r="W25" s="78" t="str">
        <f aca="false">B25&amp;" "&amp;C25</f>
        <v>TOMIC ALEKSANDAR</v>
      </c>
      <c r="X25" s="79" t="str">
        <f aca="false">IF(AND(OR($D$5=4,$D$5="IV",$D$5="IV"),H25&gt;0,H25&lt;21,$G$5&lt;&gt;"sen"),"NE MOZE DA IGRA!!!",IF(AND(OR($D$5=3,$D$5="lll",$D$5="III"),H25&gt;0,H25&lt;11,$G$5&lt;&gt;"sen"),"NE MOZE DA IGRA!!!",""))</f>
        <v/>
      </c>
    </row>
    <row r="26" s="77" customFormat="true" ht="18.95" hidden="false" customHeight="true" outlineLevel="0" collapsed="false">
      <c r="A26" s="80" t="n">
        <v>20</v>
      </c>
      <c r="B26" s="81" t="s">
        <v>75</v>
      </c>
      <c r="C26" s="81" t="s">
        <v>76</v>
      </c>
      <c r="D26" s="81" t="s">
        <v>77</v>
      </c>
      <c r="E26" s="82"/>
      <c r="F26" s="82"/>
      <c r="G26" s="82"/>
      <c r="H26" s="82"/>
      <c r="I26" s="82"/>
      <c r="J26" s="94"/>
      <c r="K26" s="83"/>
      <c r="L26" s="84"/>
      <c r="M26" s="85"/>
      <c r="N26" s="86"/>
      <c r="O26" s="87" t="s">
        <v>25</v>
      </c>
      <c r="P26" s="88" t="n">
        <v>89</v>
      </c>
      <c r="Q26" s="75"/>
      <c r="R26" s="89"/>
      <c r="V26" s="77" t="str">
        <f aca="false">B26&amp;" "&amp;C26</f>
        <v>BOZIC STEFAN</v>
      </c>
      <c r="W26" s="78" t="str">
        <f aca="false">B26&amp;" "&amp;C26</f>
        <v>BOZIC STEFAN</v>
      </c>
      <c r="X26" s="79" t="str">
        <f aca="false">IF(AND(OR($D$5=4,$D$5="IV",$D$5="IV"),H26&gt;0,H26&lt;21,$G$5&lt;&gt;"sen"),"NE MOZE DA IGRA!!!",IF(AND(OR($D$5=3,$D$5="lll",$D$5="III"),H26&gt;0,H26&lt;11,$G$5&lt;&gt;"sen"),"NE MOZE DA IGRA!!!",""))</f>
        <v/>
      </c>
    </row>
    <row r="27" s="77" customFormat="true" ht="18.95" hidden="false" customHeight="true" outlineLevel="0" collapsed="false">
      <c r="A27" s="80" t="n">
        <v>21</v>
      </c>
      <c r="B27" s="81" t="s">
        <v>78</v>
      </c>
      <c r="C27" s="81" t="s">
        <v>79</v>
      </c>
      <c r="D27" s="81" t="s">
        <v>61</v>
      </c>
      <c r="E27" s="82"/>
      <c r="F27" s="82"/>
      <c r="G27" s="82"/>
      <c r="H27" s="82"/>
      <c r="I27" s="82"/>
      <c r="J27" s="94"/>
      <c r="K27" s="83"/>
      <c r="L27" s="84"/>
      <c r="M27" s="85"/>
      <c r="N27" s="86"/>
      <c r="O27" s="87" t="s">
        <v>25</v>
      </c>
      <c r="P27" s="88" t="n">
        <v>92</v>
      </c>
      <c r="Q27" s="75"/>
      <c r="R27" s="89"/>
      <c r="V27" s="77" t="str">
        <f aca="false">B27&amp;" "&amp;C27</f>
        <v>ZUGIC MATIJA</v>
      </c>
      <c r="W27" s="78" t="str">
        <f aca="false">B27&amp;" "&amp;C27</f>
        <v>ZUGIC MATIJA</v>
      </c>
    </row>
    <row r="28" s="77" customFormat="true" ht="18.95" hidden="false" customHeight="true" outlineLevel="0" collapsed="false">
      <c r="A28" s="80" t="n">
        <v>22</v>
      </c>
      <c r="B28" s="81" t="s">
        <v>80</v>
      </c>
      <c r="C28" s="81" t="s">
        <v>81</v>
      </c>
      <c r="D28" s="81" t="s">
        <v>61</v>
      </c>
      <c r="E28" s="82"/>
      <c r="F28" s="82"/>
      <c r="G28" s="82"/>
      <c r="H28" s="82"/>
      <c r="I28" s="82"/>
      <c r="J28" s="95"/>
      <c r="K28" s="96"/>
      <c r="L28" s="97"/>
      <c r="M28" s="98"/>
      <c r="N28" s="99"/>
      <c r="O28" s="87" t="s">
        <v>25</v>
      </c>
      <c r="P28" s="88" t="n">
        <v>93</v>
      </c>
      <c r="Q28" s="75"/>
      <c r="R28" s="89"/>
      <c r="V28" s="77" t="str">
        <f aca="false">B28&amp;" "&amp;C28</f>
        <v>OBRADOVIC DAVID</v>
      </c>
      <c r="W28" s="78" t="str">
        <f aca="false">B28&amp;" "&amp;C28</f>
        <v>OBRADOVIC DAVID</v>
      </c>
    </row>
    <row r="29" s="77" customFormat="true" ht="18.95" hidden="false" customHeight="true" outlineLevel="0" collapsed="false">
      <c r="A29" s="80" t="n">
        <v>23</v>
      </c>
      <c r="B29" s="81" t="s">
        <v>82</v>
      </c>
      <c r="C29" s="81" t="s">
        <v>69</v>
      </c>
      <c r="D29" s="81" t="s">
        <v>50</v>
      </c>
      <c r="E29" s="82"/>
      <c r="F29" s="82"/>
      <c r="G29" s="82"/>
      <c r="H29" s="82"/>
      <c r="I29" s="82"/>
      <c r="J29" s="94"/>
      <c r="K29" s="83"/>
      <c r="L29" s="84"/>
      <c r="M29" s="85"/>
      <c r="N29" s="86"/>
      <c r="O29" s="87" t="s">
        <v>25</v>
      </c>
      <c r="P29" s="88" t="n">
        <v>98</v>
      </c>
      <c r="Q29" s="75"/>
      <c r="R29" s="89"/>
      <c r="V29" s="77" t="str">
        <f aca="false">B29&amp;" "&amp;C29</f>
        <v>POZNAN JOVAN</v>
      </c>
      <c r="W29" s="78" t="str">
        <f aca="false">B29&amp;" "&amp;C29</f>
        <v>POZNAN JOVAN</v>
      </c>
    </row>
    <row r="30" s="77" customFormat="true" ht="18.95" hidden="false" customHeight="true" outlineLevel="0" collapsed="false">
      <c r="A30" s="80" t="n">
        <v>24</v>
      </c>
      <c r="B30" s="81" t="s">
        <v>83</v>
      </c>
      <c r="C30" s="81" t="s">
        <v>84</v>
      </c>
      <c r="D30" s="81" t="s">
        <v>58</v>
      </c>
      <c r="E30" s="82"/>
      <c r="F30" s="82"/>
      <c r="G30" s="82"/>
      <c r="H30" s="82"/>
      <c r="I30" s="82"/>
      <c r="J30" s="93"/>
      <c r="K30" s="100"/>
      <c r="L30" s="101"/>
      <c r="M30" s="102"/>
      <c r="N30" s="103"/>
      <c r="O30" s="87" t="s">
        <v>25</v>
      </c>
      <c r="P30" s="88" t="n">
        <v>99</v>
      </c>
      <c r="Q30" s="75"/>
      <c r="R30" s="89"/>
      <c r="V30" s="77" t="str">
        <f aca="false">B30&amp;" "&amp;C30</f>
        <v>NIKCEVIC MARKO</v>
      </c>
      <c r="W30" s="78" t="str">
        <f aca="false">B30&amp;" "&amp;C30</f>
        <v>NIKCEVIC MARKO</v>
      </c>
    </row>
    <row r="31" s="77" customFormat="true" ht="18.95" hidden="false" customHeight="true" outlineLevel="0" collapsed="false">
      <c r="A31" s="80" t="n">
        <v>25</v>
      </c>
      <c r="B31" s="81" t="s">
        <v>85</v>
      </c>
      <c r="C31" s="81" t="s">
        <v>86</v>
      </c>
      <c r="D31" s="81" t="s">
        <v>58</v>
      </c>
      <c r="E31" s="82"/>
      <c r="F31" s="82"/>
      <c r="G31" s="82"/>
      <c r="H31" s="82"/>
      <c r="I31" s="82"/>
      <c r="J31" s="93"/>
      <c r="K31" s="100"/>
      <c r="L31" s="101"/>
      <c r="M31" s="102"/>
      <c r="N31" s="103"/>
      <c r="O31" s="87" t="s">
        <v>25</v>
      </c>
      <c r="P31" s="88" t="n">
        <v>101</v>
      </c>
      <c r="Q31" s="75"/>
      <c r="R31" s="89"/>
      <c r="V31" s="77" t="str">
        <f aca="false">B31&amp;" "&amp;C31</f>
        <v>LAZAREVIC MARKO ALEKS</v>
      </c>
      <c r="W31" s="78" t="str">
        <f aca="false">B31&amp;" "&amp;C31</f>
        <v>LAZAREVIC MARKO ALEKS</v>
      </c>
    </row>
    <row r="32" s="77" customFormat="true" ht="18.95" hidden="false" customHeight="true" outlineLevel="0" collapsed="false">
      <c r="A32" s="80" t="n">
        <v>26</v>
      </c>
      <c r="B32" s="81" t="s">
        <v>87</v>
      </c>
      <c r="C32" s="81" t="s">
        <v>66</v>
      </c>
      <c r="D32" s="81" t="s">
        <v>88</v>
      </c>
      <c r="E32" s="82"/>
      <c r="F32" s="82"/>
      <c r="G32" s="82"/>
      <c r="H32" s="82"/>
      <c r="I32" s="82"/>
      <c r="J32" s="94"/>
      <c r="K32" s="83"/>
      <c r="L32" s="84"/>
      <c r="M32" s="85"/>
      <c r="N32" s="86"/>
      <c r="O32" s="87" t="s">
        <v>25</v>
      </c>
      <c r="P32" s="88" t="n">
        <v>102</v>
      </c>
      <c r="Q32" s="75"/>
      <c r="R32" s="89"/>
      <c r="V32" s="77" t="str">
        <f aca="false">B32&amp;" "&amp;C32</f>
        <v>MILOSEVIC ALEKSANDAR</v>
      </c>
      <c r="W32" s="78" t="str">
        <f aca="false">B32&amp;" "&amp;C32</f>
        <v>MILOSEVIC ALEKSANDAR</v>
      </c>
    </row>
    <row r="33" s="77" customFormat="true" ht="18.95" hidden="false" customHeight="true" outlineLevel="0" collapsed="false">
      <c r="A33" s="80" t="n">
        <v>27</v>
      </c>
      <c r="B33" s="81" t="s">
        <v>89</v>
      </c>
      <c r="C33" s="81" t="s">
        <v>76</v>
      </c>
      <c r="D33" s="81" t="s">
        <v>90</v>
      </c>
      <c r="E33" s="82"/>
      <c r="F33" s="82"/>
      <c r="G33" s="82"/>
      <c r="H33" s="82"/>
      <c r="I33" s="82"/>
      <c r="J33" s="94"/>
      <c r="K33" s="83"/>
      <c r="L33" s="84"/>
      <c r="M33" s="85"/>
      <c r="N33" s="86"/>
      <c r="O33" s="87" t="s">
        <v>25</v>
      </c>
      <c r="P33" s="88" t="n">
        <v>105</v>
      </c>
      <c r="Q33" s="75"/>
      <c r="R33" s="104"/>
      <c r="V33" s="77" t="str">
        <f aca="false">B33&amp;" "&amp;C33</f>
        <v>ISKRENOVIC STEFAN</v>
      </c>
      <c r="W33" s="78" t="str">
        <f aca="false">B33&amp;" "&amp;C33</f>
        <v>ISKRENOVIC STEFAN</v>
      </c>
    </row>
    <row r="34" s="77" customFormat="true" ht="18.95" hidden="false" customHeight="true" outlineLevel="0" collapsed="false">
      <c r="A34" s="80" t="n">
        <v>28</v>
      </c>
      <c r="B34" s="81" t="s">
        <v>91</v>
      </c>
      <c r="C34" s="81" t="s">
        <v>92</v>
      </c>
      <c r="D34" s="81" t="s">
        <v>93</v>
      </c>
      <c r="E34" s="82"/>
      <c r="F34" s="82"/>
      <c r="G34" s="82"/>
      <c r="H34" s="82"/>
      <c r="I34" s="82"/>
      <c r="J34" s="94"/>
      <c r="K34" s="83"/>
      <c r="L34" s="84"/>
      <c r="M34" s="85"/>
      <c r="N34" s="86"/>
      <c r="O34" s="87" t="s">
        <v>25</v>
      </c>
      <c r="P34" s="88" t="n">
        <v>109</v>
      </c>
      <c r="Q34" s="75"/>
      <c r="R34" s="104"/>
      <c r="V34" s="77" t="str">
        <f aca="false">B34&amp;" "&amp;C34</f>
        <v>MARKOVIC VUK</v>
      </c>
      <c r="W34" s="78" t="str">
        <f aca="false">B34&amp;" "&amp;C34</f>
        <v>MARKOVIC VUK</v>
      </c>
    </row>
    <row r="35" s="77" customFormat="true" ht="18.95" hidden="false" customHeight="true" outlineLevel="0" collapsed="false">
      <c r="A35" s="80" t="n">
        <v>29</v>
      </c>
      <c r="B35" s="81" t="s">
        <v>94</v>
      </c>
      <c r="C35" s="81" t="s">
        <v>95</v>
      </c>
      <c r="D35" s="81" t="s">
        <v>50</v>
      </c>
      <c r="E35" s="82"/>
      <c r="F35" s="82"/>
      <c r="G35" s="82"/>
      <c r="H35" s="82"/>
      <c r="I35" s="82"/>
      <c r="J35" s="94"/>
      <c r="K35" s="83"/>
      <c r="L35" s="84"/>
      <c r="M35" s="85"/>
      <c r="N35" s="86"/>
      <c r="O35" s="87" t="s">
        <v>25</v>
      </c>
      <c r="P35" s="88" t="n">
        <v>110</v>
      </c>
      <c r="Q35" s="75"/>
      <c r="R35" s="104"/>
      <c r="V35" s="77" t="str">
        <f aca="false">B35&amp;" "&amp;C35</f>
        <v>ZEKONJIC DORDE</v>
      </c>
      <c r="W35" s="78" t="str">
        <f aca="false">B35&amp;" "&amp;C35</f>
        <v>ZEKONJIC DORDE</v>
      </c>
    </row>
    <row r="36" s="77" customFormat="true" ht="18.95" hidden="false" customHeight="true" outlineLevel="0" collapsed="false">
      <c r="A36" s="80" t="n">
        <v>30</v>
      </c>
      <c r="B36" s="81" t="s">
        <v>96</v>
      </c>
      <c r="C36" s="81" t="s">
        <v>97</v>
      </c>
      <c r="D36" s="81" t="s">
        <v>98</v>
      </c>
      <c r="E36" s="82"/>
      <c r="F36" s="82"/>
      <c r="G36" s="82"/>
      <c r="H36" s="82"/>
      <c r="I36" s="82"/>
      <c r="J36" s="94"/>
      <c r="K36" s="83"/>
      <c r="L36" s="84"/>
      <c r="M36" s="85"/>
      <c r="N36" s="86"/>
      <c r="O36" s="87" t="s">
        <v>25</v>
      </c>
      <c r="P36" s="88" t="n">
        <v>120</v>
      </c>
      <c r="Q36" s="75"/>
      <c r="R36" s="104"/>
      <c r="V36" s="77" t="str">
        <f aca="false">B36&amp;" "&amp;C36</f>
        <v>SUMAR PETAR</v>
      </c>
      <c r="W36" s="78" t="str">
        <f aca="false">B36&amp;" "&amp;C36</f>
        <v>SUMAR PETAR</v>
      </c>
    </row>
    <row r="37" s="77" customFormat="true" ht="18.95" hidden="false" customHeight="true" outlineLevel="0" collapsed="false">
      <c r="A37" s="80" t="n">
        <v>31</v>
      </c>
      <c r="B37" s="105" t="s">
        <v>99</v>
      </c>
      <c r="C37" s="105" t="s">
        <v>30</v>
      </c>
      <c r="D37" s="105" t="s">
        <v>37</v>
      </c>
      <c r="E37" s="106"/>
      <c r="F37" s="106"/>
      <c r="G37" s="106"/>
      <c r="H37" s="82"/>
      <c r="I37" s="82"/>
      <c r="J37" s="93"/>
      <c r="K37" s="100"/>
      <c r="L37" s="101"/>
      <c r="M37" s="102"/>
      <c r="N37" s="103"/>
      <c r="O37" s="87" t="s">
        <v>25</v>
      </c>
      <c r="P37" s="88" t="n">
        <v>125</v>
      </c>
      <c r="Q37" s="75"/>
      <c r="R37" s="104"/>
      <c r="V37" s="77" t="str">
        <f aca="false">B37&amp;" "&amp;C37</f>
        <v>SAVIC IVAN</v>
      </c>
      <c r="W37" s="78" t="str">
        <f aca="false">B37&amp;" "&amp;C37</f>
        <v>SAVIC IVAN</v>
      </c>
    </row>
    <row r="38" s="77" customFormat="true" ht="18.95" hidden="false" customHeight="true" outlineLevel="0" collapsed="false">
      <c r="A38" s="80" t="n">
        <v>32</v>
      </c>
      <c r="B38" s="81" t="s">
        <v>100</v>
      </c>
      <c r="C38" s="81" t="s">
        <v>101</v>
      </c>
      <c r="D38" s="81" t="s">
        <v>102</v>
      </c>
      <c r="E38" s="82"/>
      <c r="F38" s="82"/>
      <c r="G38" s="82"/>
      <c r="H38" s="82"/>
      <c r="I38" s="82"/>
      <c r="J38" s="93"/>
      <c r="K38" s="100"/>
      <c r="L38" s="101"/>
      <c r="M38" s="102"/>
      <c r="N38" s="103"/>
      <c r="O38" s="87" t="s">
        <v>25</v>
      </c>
      <c r="P38" s="88" t="n">
        <v>129</v>
      </c>
      <c r="Q38" s="75"/>
      <c r="R38" s="104"/>
      <c r="V38" s="77" t="str">
        <f aca="false">B38&amp;" "&amp;C38</f>
        <v>CVETKOVIC VELJKO</v>
      </c>
      <c r="W38" s="78" t="str">
        <f aca="false">B38&amp;" "&amp;C38</f>
        <v>CVETKOVIC VELJKO</v>
      </c>
    </row>
    <row r="39" s="77" customFormat="true" ht="18.95" hidden="false" customHeight="true" outlineLevel="0" collapsed="false">
      <c r="A39" s="80" t="n">
        <v>33</v>
      </c>
      <c r="B39" s="81" t="s">
        <v>103</v>
      </c>
      <c r="C39" s="81" t="s">
        <v>23</v>
      </c>
      <c r="D39" s="81" t="s">
        <v>104</v>
      </c>
      <c r="E39" s="82"/>
      <c r="F39" s="107"/>
      <c r="G39" s="82"/>
      <c r="H39" s="108"/>
      <c r="I39" s="109"/>
      <c r="J39" s="94"/>
      <c r="K39" s="83"/>
      <c r="L39" s="84"/>
      <c r="M39" s="85"/>
      <c r="N39" s="86"/>
      <c r="O39" s="87" t="s">
        <v>25</v>
      </c>
      <c r="P39" s="88" t="n">
        <v>139</v>
      </c>
      <c r="Q39" s="75"/>
      <c r="R39" s="104"/>
      <c r="V39" s="77" t="str">
        <f aca="false">B39&amp;" "&amp;C39</f>
        <v>KALENIC ANDREJ</v>
      </c>
      <c r="W39" s="78" t="str">
        <f aca="false">B39&amp;" "&amp;C39</f>
        <v>KALENIC ANDREJ</v>
      </c>
    </row>
    <row r="40" s="77" customFormat="true" ht="18.95" hidden="false" customHeight="true" outlineLevel="0" collapsed="false">
      <c r="A40" s="80" t="n">
        <v>34</v>
      </c>
      <c r="B40" s="64" t="s">
        <v>105</v>
      </c>
      <c r="C40" s="64" t="s">
        <v>106</v>
      </c>
      <c r="D40" s="64" t="s">
        <v>107</v>
      </c>
      <c r="E40" s="65"/>
      <c r="F40" s="68"/>
      <c r="G40" s="67"/>
      <c r="H40" s="110"/>
      <c r="I40" s="111"/>
      <c r="J40" s="94"/>
      <c r="K40" s="83"/>
      <c r="L40" s="84"/>
      <c r="M40" s="85"/>
      <c r="N40" s="86"/>
      <c r="O40" s="112" t="s">
        <v>108</v>
      </c>
      <c r="P40" s="113" t="n">
        <v>142</v>
      </c>
      <c r="Q40" s="75"/>
      <c r="R40" s="104"/>
      <c r="V40" s="77" t="str">
        <f aca="false">B40&amp;" "&amp;C40</f>
        <v>MITRIC DRAGUTIN</v>
      </c>
      <c r="W40" s="78" t="str">
        <f aca="false">B40&amp;" "&amp;C40</f>
        <v>MITRIC DRAGUTIN</v>
      </c>
    </row>
    <row r="41" s="77" customFormat="true" ht="18.95" hidden="false" customHeight="true" outlineLevel="0" collapsed="false">
      <c r="A41" s="80" t="n">
        <v>35</v>
      </c>
      <c r="B41" s="81" t="s">
        <v>109</v>
      </c>
      <c r="C41" s="81" t="s">
        <v>110</v>
      </c>
      <c r="D41" s="81" t="s">
        <v>107</v>
      </c>
      <c r="E41" s="82"/>
      <c r="F41" s="107"/>
      <c r="G41" s="82"/>
      <c r="H41" s="114"/>
      <c r="I41" s="97"/>
      <c r="J41" s="94"/>
      <c r="K41" s="83"/>
      <c r="L41" s="84"/>
      <c r="M41" s="85"/>
      <c r="N41" s="86"/>
      <c r="O41" s="87" t="s">
        <v>25</v>
      </c>
      <c r="P41" s="115" t="n">
        <v>148</v>
      </c>
      <c r="Q41" s="75"/>
      <c r="R41" s="104"/>
      <c r="V41" s="77" t="str">
        <f aca="false">B41&amp;" "&amp;C41</f>
        <v>TUSANOVIC BOGDAN</v>
      </c>
      <c r="W41" s="78" t="str">
        <f aca="false">B41&amp;" "&amp;C41</f>
        <v>TUSANOVIC BOGDAN</v>
      </c>
    </row>
    <row r="42" s="77" customFormat="true" ht="18.95" hidden="false" customHeight="true" outlineLevel="0" collapsed="false">
      <c r="A42" s="80" t="n">
        <v>36</v>
      </c>
      <c r="B42" s="64" t="s">
        <v>111</v>
      </c>
      <c r="C42" s="64" t="s">
        <v>46</v>
      </c>
      <c r="D42" s="64" t="s">
        <v>88</v>
      </c>
      <c r="E42" s="65"/>
      <c r="F42" s="116"/>
      <c r="G42" s="117"/>
      <c r="H42" s="110"/>
      <c r="I42" s="111"/>
      <c r="J42" s="94"/>
      <c r="K42" s="83"/>
      <c r="L42" s="84"/>
      <c r="M42" s="85"/>
      <c r="N42" s="86"/>
      <c r="O42" s="112" t="s">
        <v>25</v>
      </c>
      <c r="P42" s="113" t="n">
        <v>151</v>
      </c>
      <c r="Q42" s="75"/>
      <c r="R42" s="104"/>
      <c r="V42" s="77" t="str">
        <f aca="false">B42&amp;" "&amp;C42</f>
        <v>SARSANSKI ALEKSA</v>
      </c>
      <c r="W42" s="78" t="str">
        <f aca="false">B42&amp;" "&amp;C42</f>
        <v>SARSANSKI ALEKSA</v>
      </c>
    </row>
    <row r="43" s="77" customFormat="true" ht="18.95" hidden="false" customHeight="true" outlineLevel="0" collapsed="false">
      <c r="A43" s="80" t="n">
        <v>37</v>
      </c>
      <c r="B43" s="64" t="s">
        <v>112</v>
      </c>
      <c r="C43" s="64" t="s">
        <v>46</v>
      </c>
      <c r="D43" s="64" t="s">
        <v>113</v>
      </c>
      <c r="E43" s="65"/>
      <c r="F43" s="68"/>
      <c r="G43" s="67"/>
      <c r="H43" s="110"/>
      <c r="I43" s="111"/>
      <c r="J43" s="94"/>
      <c r="K43" s="83"/>
      <c r="L43" s="84"/>
      <c r="M43" s="85"/>
      <c r="N43" s="86"/>
      <c r="O43" s="112" t="s">
        <v>25</v>
      </c>
      <c r="P43" s="113" t="n">
        <v>158</v>
      </c>
      <c r="Q43" s="75"/>
      <c r="R43" s="104"/>
      <c r="V43" s="77" t="str">
        <f aca="false">B43&amp;" "&amp;C43</f>
        <v>TRAJKOVIC ALEKSA</v>
      </c>
      <c r="W43" s="78" t="str">
        <f aca="false">B43&amp;" "&amp;C43</f>
        <v>TRAJKOVIC ALEKSA</v>
      </c>
    </row>
    <row r="44" s="77" customFormat="true" ht="18.95" hidden="false" customHeight="true" outlineLevel="0" collapsed="false">
      <c r="A44" s="80" t="n">
        <v>38</v>
      </c>
      <c r="B44" s="64" t="s">
        <v>114</v>
      </c>
      <c r="C44" s="64" t="s">
        <v>115</v>
      </c>
      <c r="D44" s="64" t="s">
        <v>107</v>
      </c>
      <c r="E44" s="65"/>
      <c r="F44" s="116"/>
      <c r="G44" s="117"/>
      <c r="H44" s="110"/>
      <c r="I44" s="111"/>
      <c r="J44" s="94"/>
      <c r="K44" s="83"/>
      <c r="L44" s="84"/>
      <c r="M44" s="85"/>
      <c r="N44" s="86"/>
      <c r="O44" s="112" t="s">
        <v>25</v>
      </c>
      <c r="P44" s="113" t="n">
        <v>166</v>
      </c>
      <c r="Q44" s="75"/>
      <c r="R44" s="104"/>
      <c r="V44" s="77" t="str">
        <f aca="false">B44&amp;" "&amp;C44</f>
        <v>JOVANOVIC NIKOLA</v>
      </c>
      <c r="W44" s="78" t="str">
        <f aca="false">B44&amp;" "&amp;C44</f>
        <v>JOVANOVIC NIKOLA</v>
      </c>
    </row>
    <row r="45" s="77" customFormat="true" ht="18.95" hidden="false" customHeight="true" outlineLevel="0" collapsed="false">
      <c r="A45" s="80" t="n">
        <v>39</v>
      </c>
      <c r="B45" s="64" t="s">
        <v>116</v>
      </c>
      <c r="C45" s="64" t="s">
        <v>117</v>
      </c>
      <c r="D45" s="64" t="s">
        <v>118</v>
      </c>
      <c r="E45" s="65"/>
      <c r="F45" s="116"/>
      <c r="G45" s="117"/>
      <c r="H45" s="110"/>
      <c r="I45" s="111"/>
      <c r="J45" s="94"/>
      <c r="K45" s="83"/>
      <c r="L45" s="84"/>
      <c r="M45" s="85"/>
      <c r="N45" s="86"/>
      <c r="O45" s="112" t="s">
        <v>25</v>
      </c>
      <c r="P45" s="113" t="n">
        <v>169</v>
      </c>
      <c r="Q45" s="75"/>
      <c r="R45" s="104"/>
      <c r="V45" s="77" t="str">
        <f aca="false">B45&amp;" "&amp;C45</f>
        <v>KANAI SOICHIRO</v>
      </c>
      <c r="W45" s="78" t="str">
        <f aca="false">B45&amp;" "&amp;C45</f>
        <v>KANAI SOICHIRO</v>
      </c>
    </row>
    <row r="46" s="77" customFormat="true" ht="18.95" hidden="false" customHeight="true" outlineLevel="0" collapsed="false">
      <c r="A46" s="80" t="n">
        <v>40</v>
      </c>
      <c r="B46" s="64" t="s">
        <v>119</v>
      </c>
      <c r="C46" s="64" t="s">
        <v>120</v>
      </c>
      <c r="D46" s="64" t="s">
        <v>121</v>
      </c>
      <c r="E46" s="65"/>
      <c r="F46" s="68"/>
      <c r="G46" s="67"/>
      <c r="H46" s="110"/>
      <c r="I46" s="111"/>
      <c r="J46" s="94"/>
      <c r="K46" s="83"/>
      <c r="L46" s="84"/>
      <c r="M46" s="85"/>
      <c r="N46" s="86"/>
      <c r="O46" s="112" t="s">
        <v>108</v>
      </c>
      <c r="P46" s="113" t="n">
        <v>170</v>
      </c>
      <c r="Q46" s="75"/>
      <c r="R46" s="104"/>
      <c r="V46" s="77" t="str">
        <f aca="false">B46&amp;" "&amp;C46</f>
        <v>ZIVOTIC GORAN</v>
      </c>
      <c r="W46" s="78" t="str">
        <f aca="false">B46&amp;" "&amp;C46</f>
        <v>ZIVOTIC GORAN</v>
      </c>
    </row>
    <row r="47" s="77" customFormat="true" ht="18.95" hidden="false" customHeight="true" outlineLevel="0" collapsed="false">
      <c r="A47" s="80" t="n">
        <v>41</v>
      </c>
      <c r="B47" s="64" t="s">
        <v>122</v>
      </c>
      <c r="C47" s="64" t="s">
        <v>123</v>
      </c>
      <c r="D47" s="64" t="s">
        <v>90</v>
      </c>
      <c r="E47" s="65"/>
      <c r="F47" s="116"/>
      <c r="G47" s="117"/>
      <c r="H47" s="110"/>
      <c r="I47" s="111"/>
      <c r="J47" s="94"/>
      <c r="K47" s="83"/>
      <c r="L47" s="84"/>
      <c r="M47" s="85"/>
      <c r="N47" s="86"/>
      <c r="O47" s="112" t="s">
        <v>25</v>
      </c>
      <c r="P47" s="113" t="n">
        <v>171</v>
      </c>
      <c r="Q47" s="75"/>
      <c r="R47" s="104"/>
      <c r="V47" s="77" t="str">
        <f aca="false">B47&amp;" "&amp;C47</f>
        <v>ESKIC RELJA</v>
      </c>
      <c r="W47" s="78" t="str">
        <f aca="false">B47&amp;" "&amp;C47</f>
        <v>ESKIC RELJA</v>
      </c>
    </row>
    <row r="48" s="77" customFormat="true" ht="18.95" hidden="false" customHeight="true" outlineLevel="0" collapsed="false">
      <c r="A48" s="80" t="n">
        <v>42</v>
      </c>
      <c r="B48" s="64" t="s">
        <v>124</v>
      </c>
      <c r="C48" s="64" t="s">
        <v>125</v>
      </c>
      <c r="D48" s="64" t="s">
        <v>98</v>
      </c>
      <c r="E48" s="65"/>
      <c r="F48" s="116"/>
      <c r="G48" s="117"/>
      <c r="H48" s="110"/>
      <c r="I48" s="111"/>
      <c r="J48" s="94"/>
      <c r="K48" s="83"/>
      <c r="L48" s="84"/>
      <c r="M48" s="85"/>
      <c r="N48" s="86"/>
      <c r="O48" s="112" t="s">
        <v>25</v>
      </c>
      <c r="P48" s="113" t="n">
        <v>174</v>
      </c>
      <c r="Q48" s="75"/>
      <c r="R48" s="104"/>
      <c r="V48" s="77" t="str">
        <f aca="false">B48&amp;" "&amp;C48</f>
        <v>SOVILJ MILOS</v>
      </c>
      <c r="W48" s="78" t="str">
        <f aca="false">B48&amp;" "&amp;C48</f>
        <v>SOVILJ MILOS</v>
      </c>
    </row>
    <row r="49" s="77" customFormat="true" ht="18.95" hidden="false" customHeight="true" outlineLevel="0" collapsed="false">
      <c r="A49" s="80" t="n">
        <v>43</v>
      </c>
      <c r="B49" s="64" t="s">
        <v>126</v>
      </c>
      <c r="C49" s="64" t="s">
        <v>127</v>
      </c>
      <c r="D49" s="64" t="s">
        <v>74</v>
      </c>
      <c r="E49" s="65"/>
      <c r="F49" s="116"/>
      <c r="G49" s="117"/>
      <c r="H49" s="110"/>
      <c r="I49" s="111"/>
      <c r="J49" s="94"/>
      <c r="K49" s="83"/>
      <c r="L49" s="84"/>
      <c r="M49" s="85"/>
      <c r="N49" s="86"/>
      <c r="O49" s="112" t="s">
        <v>25</v>
      </c>
      <c r="P49" s="113" t="n">
        <v>176</v>
      </c>
      <c r="Q49" s="75"/>
      <c r="R49" s="104"/>
      <c r="V49" s="77" t="str">
        <f aca="false">B49&amp;" "&amp;C49</f>
        <v>JEKIC KONSTANTIN</v>
      </c>
      <c r="W49" s="78" t="str">
        <f aca="false">B49&amp;" "&amp;C49</f>
        <v>JEKIC KONSTANTIN</v>
      </c>
    </row>
    <row r="50" s="77" customFormat="true" ht="18.95" hidden="false" customHeight="true" outlineLevel="0" collapsed="false">
      <c r="A50" s="80" t="n">
        <v>44</v>
      </c>
      <c r="B50" s="64" t="s">
        <v>128</v>
      </c>
      <c r="C50" s="64" t="s">
        <v>110</v>
      </c>
      <c r="D50" s="64" t="s">
        <v>129</v>
      </c>
      <c r="E50" s="65"/>
      <c r="F50" s="116"/>
      <c r="G50" s="117"/>
      <c r="H50" s="110"/>
      <c r="I50" s="111"/>
      <c r="J50" s="94"/>
      <c r="K50" s="83"/>
      <c r="L50" s="84"/>
      <c r="M50" s="85"/>
      <c r="N50" s="86"/>
      <c r="O50" s="112" t="s">
        <v>25</v>
      </c>
      <c r="P50" s="113" t="n">
        <v>186</v>
      </c>
      <c r="Q50" s="75"/>
      <c r="R50" s="104"/>
      <c r="V50" s="77" t="str">
        <f aca="false">B50&amp;" "&amp;C50</f>
        <v>JANICIJEVIC BOGDAN</v>
      </c>
      <c r="W50" s="78" t="str">
        <f aca="false">B50&amp;" "&amp;C50</f>
        <v>JANICIJEVIC BOGDAN</v>
      </c>
    </row>
    <row r="51" s="77" customFormat="true" ht="18.95" hidden="false" customHeight="true" outlineLevel="0" collapsed="false">
      <c r="A51" s="80" t="n">
        <v>45</v>
      </c>
      <c r="B51" s="64" t="s">
        <v>130</v>
      </c>
      <c r="C51" s="64" t="s">
        <v>131</v>
      </c>
      <c r="D51" s="64" t="s">
        <v>132</v>
      </c>
      <c r="E51" s="65"/>
      <c r="F51" s="116"/>
      <c r="G51" s="117"/>
      <c r="H51" s="110"/>
      <c r="I51" s="111"/>
      <c r="J51" s="94"/>
      <c r="K51" s="83"/>
      <c r="L51" s="84"/>
      <c r="M51" s="85"/>
      <c r="N51" s="86"/>
      <c r="O51" s="112" t="s">
        <v>25</v>
      </c>
      <c r="P51" s="113" t="n">
        <v>197</v>
      </c>
      <c r="Q51" s="75"/>
      <c r="R51" s="104"/>
      <c r="V51" s="77" t="str">
        <f aca="false">B51&amp;" "&amp;C51</f>
        <v>JOCIC NINOSLAV</v>
      </c>
      <c r="W51" s="78" t="str">
        <f aca="false">B51&amp;" "&amp;C51</f>
        <v>JOCIC NINOSLAV</v>
      </c>
    </row>
    <row r="52" s="77" customFormat="true" ht="18.95" hidden="false" customHeight="true" outlineLevel="0" collapsed="false">
      <c r="A52" s="80" t="n">
        <v>46</v>
      </c>
      <c r="B52" s="64" t="s">
        <v>133</v>
      </c>
      <c r="C52" s="64" t="s">
        <v>66</v>
      </c>
      <c r="D52" s="64" t="s">
        <v>134</v>
      </c>
      <c r="E52" s="65"/>
      <c r="F52" s="118"/>
      <c r="G52" s="119"/>
      <c r="H52" s="110"/>
      <c r="I52" s="111"/>
      <c r="J52" s="94"/>
      <c r="K52" s="83"/>
      <c r="L52" s="84"/>
      <c r="M52" s="85"/>
      <c r="N52" s="86"/>
      <c r="O52" s="112" t="s">
        <v>25</v>
      </c>
      <c r="P52" s="113" t="n">
        <v>209</v>
      </c>
      <c r="Q52" s="75"/>
      <c r="R52" s="104"/>
      <c r="V52" s="77" t="str">
        <f aca="false">B52&amp;" "&amp;C52</f>
        <v>STEVANOVIC ALEKSANDAR</v>
      </c>
      <c r="W52" s="78" t="str">
        <f aca="false">B52&amp;" "&amp;C52</f>
        <v>STEVANOVIC ALEKSANDAR</v>
      </c>
    </row>
    <row r="53" s="77" customFormat="true" ht="18.95" hidden="false" customHeight="true" outlineLevel="0" collapsed="false">
      <c r="A53" s="80" t="n">
        <v>47</v>
      </c>
      <c r="B53" s="64" t="s">
        <v>135</v>
      </c>
      <c r="C53" s="64" t="s">
        <v>115</v>
      </c>
      <c r="D53" s="64" t="s">
        <v>136</v>
      </c>
      <c r="E53" s="65"/>
      <c r="F53" s="116"/>
      <c r="G53" s="117"/>
      <c r="H53" s="110"/>
      <c r="I53" s="111"/>
      <c r="J53" s="94"/>
      <c r="K53" s="83"/>
      <c r="L53" s="84"/>
      <c r="M53" s="85"/>
      <c r="N53" s="86"/>
      <c r="O53" s="112" t="s">
        <v>25</v>
      </c>
      <c r="P53" s="113"/>
      <c r="Q53" s="75"/>
      <c r="R53" s="104"/>
      <c r="V53" s="77" t="str">
        <f aca="false">B53&amp;" "&amp;C53</f>
        <v>VASIC NIKOLA</v>
      </c>
      <c r="W53" s="78" t="str">
        <f aca="false">B53&amp;" "&amp;C53</f>
        <v>VASIC NIKOLA</v>
      </c>
    </row>
    <row r="54" s="77" customFormat="true" ht="18.95" hidden="false" customHeight="true" outlineLevel="0" collapsed="false">
      <c r="A54" s="80" t="n">
        <v>48</v>
      </c>
      <c r="B54" s="64" t="s">
        <v>137</v>
      </c>
      <c r="C54" s="64" t="s">
        <v>138</v>
      </c>
      <c r="D54" s="64" t="s">
        <v>37</v>
      </c>
      <c r="E54" s="65"/>
      <c r="F54" s="116"/>
      <c r="G54" s="117"/>
      <c r="H54" s="110"/>
      <c r="I54" s="111"/>
      <c r="J54" s="94"/>
      <c r="K54" s="83"/>
      <c r="L54" s="84"/>
      <c r="M54" s="85"/>
      <c r="N54" s="86"/>
      <c r="O54" s="112" t="s">
        <v>25</v>
      </c>
      <c r="P54" s="113"/>
      <c r="Q54" s="75"/>
      <c r="R54" s="104"/>
      <c r="V54" s="77" t="str">
        <f aca="false">B54&amp;" "&amp;C54</f>
        <v>PLAVSIC DIMITRIJE</v>
      </c>
      <c r="W54" s="78" t="str">
        <f aca="false">B54&amp;" "&amp;C54</f>
        <v>PLAVSIC DIMITRIJE</v>
      </c>
    </row>
    <row r="55" s="77" customFormat="true" ht="18.95" hidden="false" customHeight="true" outlineLevel="0" collapsed="false">
      <c r="A55" s="80" t="n">
        <v>49</v>
      </c>
      <c r="B55" s="64" t="s">
        <v>139</v>
      </c>
      <c r="C55" s="64" t="s">
        <v>140</v>
      </c>
      <c r="D55" s="64" t="s">
        <v>61</v>
      </c>
      <c r="E55" s="65"/>
      <c r="F55" s="116"/>
      <c r="G55" s="117"/>
      <c r="H55" s="110"/>
      <c r="I55" s="111"/>
      <c r="J55" s="94"/>
      <c r="K55" s="83"/>
      <c r="L55" s="84"/>
      <c r="M55" s="85"/>
      <c r="N55" s="86"/>
      <c r="O55" s="112" t="s">
        <v>25</v>
      </c>
      <c r="P55" s="113"/>
      <c r="Q55" s="75"/>
      <c r="R55" s="104"/>
      <c r="V55" s="77" t="str">
        <f aca="false">B55&amp;" "&amp;C55</f>
        <v>NIKIC ANDRIJA</v>
      </c>
      <c r="W55" s="78" t="str">
        <f aca="false">B55&amp;" "&amp;C55</f>
        <v>NIKIC ANDRIJA</v>
      </c>
    </row>
    <row r="56" s="77" customFormat="true" ht="18.95" hidden="false" customHeight="true" outlineLevel="0" collapsed="false">
      <c r="A56" s="80" t="n">
        <v>50</v>
      </c>
      <c r="B56" s="64" t="s">
        <v>141</v>
      </c>
      <c r="C56" s="64" t="s">
        <v>142</v>
      </c>
      <c r="D56" s="64" t="s">
        <v>61</v>
      </c>
      <c r="E56" s="65"/>
      <c r="F56" s="116"/>
      <c r="G56" s="117"/>
      <c r="H56" s="110"/>
      <c r="I56" s="111"/>
      <c r="J56" s="94"/>
      <c r="K56" s="83"/>
      <c r="L56" s="84"/>
      <c r="M56" s="85"/>
      <c r="N56" s="86"/>
      <c r="O56" s="112" t="s">
        <v>25</v>
      </c>
      <c r="P56" s="113"/>
      <c r="Q56" s="75"/>
      <c r="R56" s="104"/>
      <c r="V56" s="77" t="str">
        <f aca="false">B56&amp;" "&amp;C56</f>
        <v>TRAVICA JAKOV</v>
      </c>
      <c r="W56" s="78" t="str">
        <f aca="false">B56&amp;" "&amp;C56</f>
        <v>TRAVICA JAKOV</v>
      </c>
    </row>
    <row r="57" s="77" customFormat="true" ht="18.95" hidden="false" customHeight="true" outlineLevel="0" collapsed="false">
      <c r="A57" s="80" t="n">
        <v>51</v>
      </c>
      <c r="B57" s="64" t="s">
        <v>143</v>
      </c>
      <c r="C57" s="64" t="s">
        <v>144</v>
      </c>
      <c r="D57" s="64" t="s">
        <v>50</v>
      </c>
      <c r="E57" s="65"/>
      <c r="F57" s="116"/>
      <c r="G57" s="117"/>
      <c r="H57" s="110"/>
      <c r="I57" s="111"/>
      <c r="J57" s="94"/>
      <c r="K57" s="83"/>
      <c r="L57" s="84"/>
      <c r="M57" s="85"/>
      <c r="N57" s="86"/>
      <c r="O57" s="112" t="s">
        <v>25</v>
      </c>
      <c r="P57" s="113"/>
      <c r="Q57" s="75"/>
      <c r="R57" s="104"/>
      <c r="V57" s="77" t="str">
        <f aca="false">B57&amp;" "&amp;C57</f>
        <v>SMITH MITCHELL</v>
      </c>
      <c r="W57" s="78" t="str">
        <f aca="false">B57&amp;" "&amp;C57</f>
        <v>SMITH MITCHELL</v>
      </c>
    </row>
    <row r="58" s="77" customFormat="true" ht="18.95" hidden="false" customHeight="true" outlineLevel="0" collapsed="false">
      <c r="A58" s="80" t="n">
        <v>52</v>
      </c>
      <c r="B58" s="64" t="s">
        <v>145</v>
      </c>
      <c r="C58" s="64" t="s">
        <v>110</v>
      </c>
      <c r="D58" s="64" t="s">
        <v>146</v>
      </c>
      <c r="E58" s="65"/>
      <c r="F58" s="68"/>
      <c r="G58" s="67"/>
      <c r="H58" s="110"/>
      <c r="I58" s="111"/>
      <c r="J58" s="94"/>
      <c r="K58" s="83"/>
      <c r="L58" s="84"/>
      <c r="M58" s="85"/>
      <c r="N58" s="86"/>
      <c r="O58" s="112" t="s">
        <v>25</v>
      </c>
      <c r="P58" s="113"/>
      <c r="Q58" s="75"/>
      <c r="R58" s="104"/>
      <c r="V58" s="77" t="str">
        <f aca="false">B58&amp;" "&amp;C58</f>
        <v>PETRIC BOGDAN</v>
      </c>
      <c r="W58" s="78" t="str">
        <f aca="false">B58&amp;" "&amp;C58</f>
        <v>PETRIC BOGDAN</v>
      </c>
    </row>
    <row r="59" s="77" customFormat="true" ht="18.95" hidden="false" customHeight="true" outlineLevel="0" collapsed="false">
      <c r="A59" s="80" t="n">
        <v>53</v>
      </c>
      <c r="B59" s="64" t="s">
        <v>147</v>
      </c>
      <c r="C59" s="64" t="s">
        <v>148</v>
      </c>
      <c r="D59" s="64" t="s">
        <v>136</v>
      </c>
      <c r="E59" s="65"/>
      <c r="F59" s="68"/>
      <c r="G59" s="67"/>
      <c r="H59" s="110"/>
      <c r="I59" s="111"/>
      <c r="J59" s="94"/>
      <c r="K59" s="83"/>
      <c r="L59" s="84"/>
      <c r="M59" s="85"/>
      <c r="N59" s="86"/>
      <c r="O59" s="112" t="s">
        <v>25</v>
      </c>
      <c r="P59" s="113"/>
      <c r="Q59" s="75"/>
      <c r="R59" s="104"/>
      <c r="V59" s="77" t="str">
        <f aca="false">B59&amp;" "&amp;C59</f>
        <v>SAMARDZIC PAVLE</v>
      </c>
      <c r="W59" s="78" t="str">
        <f aca="false">B59&amp;" "&amp;C59</f>
        <v>SAMARDZIC PAVLE</v>
      </c>
    </row>
    <row r="60" s="77" customFormat="true" ht="18.95" hidden="false" customHeight="true" outlineLevel="0" collapsed="false">
      <c r="A60" s="80" t="n">
        <v>54</v>
      </c>
      <c r="B60" s="64" t="s">
        <v>149</v>
      </c>
      <c r="C60" s="64" t="s">
        <v>36</v>
      </c>
      <c r="D60" s="64" t="s">
        <v>34</v>
      </c>
      <c r="E60" s="65"/>
      <c r="F60" s="68"/>
      <c r="G60" s="67"/>
      <c r="H60" s="110"/>
      <c r="I60" s="111"/>
      <c r="J60" s="94"/>
      <c r="K60" s="83"/>
      <c r="L60" s="84"/>
      <c r="M60" s="85"/>
      <c r="N60" s="86"/>
      <c r="O60" s="112" t="s">
        <v>25</v>
      </c>
      <c r="P60" s="113"/>
      <c r="Q60" s="75"/>
      <c r="R60" s="104"/>
      <c r="V60" s="77" t="str">
        <f aca="false">B60&amp;" "&amp;C60</f>
        <v>POPOVIC STEVAN</v>
      </c>
      <c r="W60" s="78" t="str">
        <f aca="false">B60&amp;" "&amp;C60</f>
        <v>POPOVIC STEVAN</v>
      </c>
    </row>
    <row r="61" s="77" customFormat="true" ht="18.95" hidden="false" customHeight="true" outlineLevel="0" collapsed="false">
      <c r="A61" s="80" t="n">
        <v>55</v>
      </c>
      <c r="B61" s="64" t="s">
        <v>150</v>
      </c>
      <c r="C61" s="64" t="s">
        <v>92</v>
      </c>
      <c r="D61" s="64" t="s">
        <v>136</v>
      </c>
      <c r="E61" s="65"/>
      <c r="F61" s="68"/>
      <c r="G61" s="67"/>
      <c r="H61" s="110"/>
      <c r="I61" s="111"/>
      <c r="J61" s="94"/>
      <c r="K61" s="83"/>
      <c r="L61" s="84"/>
      <c r="M61" s="85"/>
      <c r="N61" s="86"/>
      <c r="O61" s="112" t="s">
        <v>25</v>
      </c>
      <c r="P61" s="113"/>
      <c r="Q61" s="75"/>
      <c r="R61" s="104"/>
      <c r="V61" s="77" t="str">
        <f aca="false">B61&amp;" "&amp;C61</f>
        <v>STIJEPOVIC VUK</v>
      </c>
      <c r="W61" s="78" t="str">
        <f aca="false">B61&amp;" "&amp;C61</f>
        <v>STIJEPOVIC VUK</v>
      </c>
    </row>
    <row r="62" s="77" customFormat="true" ht="18.95" hidden="false" customHeight="true" outlineLevel="0" collapsed="false">
      <c r="A62" s="80" t="n">
        <v>56</v>
      </c>
      <c r="B62" s="64" t="s">
        <v>151</v>
      </c>
      <c r="C62" s="64" t="s">
        <v>152</v>
      </c>
      <c r="D62" s="64" t="s">
        <v>153</v>
      </c>
      <c r="E62" s="65"/>
      <c r="F62" s="68"/>
      <c r="G62" s="67"/>
      <c r="H62" s="110"/>
      <c r="I62" s="111"/>
      <c r="J62" s="94"/>
      <c r="K62" s="83"/>
      <c r="L62" s="84"/>
      <c r="M62" s="85"/>
      <c r="N62" s="86"/>
      <c r="O62" s="112" t="s">
        <v>108</v>
      </c>
      <c r="P62" s="113"/>
      <c r="Q62" s="75"/>
      <c r="R62" s="104"/>
      <c r="V62" s="77" t="str">
        <f aca="false">B62&amp;" "&amp;C62</f>
        <v>NOVAKOVIC NOVAK</v>
      </c>
      <c r="W62" s="78" t="str">
        <f aca="false">B62&amp;" "&amp;C62</f>
        <v>NOVAKOVIC NOVAK</v>
      </c>
    </row>
    <row r="63" s="77" customFormat="true" ht="18.95" hidden="false" customHeight="true" outlineLevel="0" collapsed="false">
      <c r="A63" s="80" t="n">
        <v>57</v>
      </c>
      <c r="B63" s="120" t="s">
        <v>154</v>
      </c>
      <c r="C63" s="120" t="s">
        <v>30</v>
      </c>
      <c r="D63" s="120"/>
      <c r="E63" s="121"/>
      <c r="F63" s="68"/>
      <c r="G63" s="67"/>
      <c r="H63" s="121"/>
      <c r="I63" s="111"/>
      <c r="J63" s="94"/>
      <c r="K63" s="83"/>
      <c r="L63" s="84"/>
      <c r="M63" s="85"/>
      <c r="N63" s="86"/>
      <c r="O63" s="122" t="s">
        <v>108</v>
      </c>
      <c r="P63" s="123"/>
      <c r="Q63" s="75"/>
      <c r="R63" s="104"/>
      <c r="V63" s="77" t="str">
        <f aca="false">B63&amp;" "&amp;C63</f>
        <v>KOLCANOV IVAN</v>
      </c>
      <c r="W63" s="78" t="str">
        <f aca="false">B63&amp;" "&amp;C63</f>
        <v>KOLCANOV IVAN</v>
      </c>
    </row>
    <row r="64" s="77" customFormat="true" ht="18.95" hidden="false" customHeight="true" outlineLevel="0" collapsed="false">
      <c r="A64" s="80" t="n">
        <v>58</v>
      </c>
      <c r="B64" s="124"/>
      <c r="C64" s="124"/>
      <c r="D64" s="111"/>
      <c r="E64" s="125"/>
      <c r="F64" s="68"/>
      <c r="G64" s="67"/>
      <c r="H64" s="111"/>
      <c r="I64" s="111"/>
      <c r="J64" s="94"/>
      <c r="K64" s="83"/>
      <c r="L64" s="84"/>
      <c r="M64" s="85"/>
      <c r="N64" s="86"/>
      <c r="O64" s="126"/>
      <c r="P64" s="127"/>
      <c r="Q64" s="75"/>
      <c r="R64" s="104"/>
      <c r="V64" s="77" t="str">
        <f aca="false">B64&amp;" "&amp;C64</f>
        <v> </v>
      </c>
      <c r="W64" s="78" t="str">
        <f aca="false">B64&amp;" "&amp;C64</f>
        <v> </v>
      </c>
    </row>
    <row r="65" s="77" customFormat="true" ht="18.95" hidden="false" customHeight="true" outlineLevel="0" collapsed="false">
      <c r="A65" s="80" t="n">
        <v>59</v>
      </c>
      <c r="B65" s="124"/>
      <c r="C65" s="124"/>
      <c r="D65" s="111"/>
      <c r="E65" s="125"/>
      <c r="F65" s="68"/>
      <c r="G65" s="67"/>
      <c r="H65" s="111"/>
      <c r="I65" s="111"/>
      <c r="J65" s="94"/>
      <c r="K65" s="83"/>
      <c r="L65" s="84"/>
      <c r="M65" s="85"/>
      <c r="N65" s="86"/>
      <c r="O65" s="126"/>
      <c r="P65" s="127"/>
      <c r="Q65" s="75"/>
      <c r="R65" s="104"/>
      <c r="V65" s="77" t="str">
        <f aca="false">B65&amp;" "&amp;C65</f>
        <v> </v>
      </c>
      <c r="W65" s="78" t="str">
        <f aca="false">B65&amp;" "&amp;C65</f>
        <v> </v>
      </c>
    </row>
    <row r="66" s="77" customFormat="true" ht="18.95" hidden="false" customHeight="true" outlineLevel="0" collapsed="false">
      <c r="A66" s="80" t="n">
        <v>60</v>
      </c>
      <c r="B66" s="124"/>
      <c r="C66" s="124"/>
      <c r="D66" s="111"/>
      <c r="E66" s="125"/>
      <c r="F66" s="68"/>
      <c r="G66" s="67"/>
      <c r="H66" s="111"/>
      <c r="I66" s="111"/>
      <c r="J66" s="94"/>
      <c r="K66" s="83"/>
      <c r="L66" s="84"/>
      <c r="M66" s="85"/>
      <c r="N66" s="86"/>
      <c r="O66" s="126"/>
      <c r="P66" s="127"/>
      <c r="Q66" s="75"/>
      <c r="R66" s="104"/>
      <c r="V66" s="77" t="str">
        <f aca="false">B66&amp;" "&amp;C66</f>
        <v> </v>
      </c>
      <c r="W66" s="78" t="str">
        <f aca="false">B66&amp;" "&amp;C66</f>
        <v> </v>
      </c>
    </row>
    <row r="67" s="77" customFormat="true" ht="18.95" hidden="false" customHeight="true" outlineLevel="0" collapsed="false">
      <c r="A67" s="80" t="n">
        <v>61</v>
      </c>
      <c r="B67" s="124"/>
      <c r="C67" s="124"/>
      <c r="D67" s="111"/>
      <c r="E67" s="125"/>
      <c r="F67" s="68"/>
      <c r="G67" s="67"/>
      <c r="H67" s="111"/>
      <c r="I67" s="111"/>
      <c r="J67" s="94"/>
      <c r="K67" s="83"/>
      <c r="L67" s="84"/>
      <c r="M67" s="85"/>
      <c r="N67" s="86"/>
      <c r="O67" s="126"/>
      <c r="P67" s="127"/>
      <c r="Q67" s="75"/>
      <c r="R67" s="104"/>
      <c r="V67" s="77" t="str">
        <f aca="false">B67&amp;" "&amp;C67</f>
        <v> </v>
      </c>
      <c r="W67" s="78" t="str">
        <f aca="false">B67&amp;" "&amp;C67</f>
        <v> </v>
      </c>
    </row>
    <row r="68" s="77" customFormat="true" ht="18.95" hidden="false" customHeight="true" outlineLevel="0" collapsed="false">
      <c r="A68" s="80" t="n">
        <v>62</v>
      </c>
      <c r="B68" s="124"/>
      <c r="C68" s="124"/>
      <c r="D68" s="111"/>
      <c r="E68" s="125"/>
      <c r="F68" s="68"/>
      <c r="G68" s="67"/>
      <c r="H68" s="111"/>
      <c r="I68" s="111"/>
      <c r="J68" s="94"/>
      <c r="K68" s="83"/>
      <c r="L68" s="84"/>
      <c r="M68" s="85"/>
      <c r="N68" s="86"/>
      <c r="O68" s="126"/>
      <c r="P68" s="127"/>
      <c r="Q68" s="75"/>
      <c r="R68" s="104"/>
      <c r="V68" s="77" t="str">
        <f aca="false">B68&amp;" "&amp;C68</f>
        <v> </v>
      </c>
      <c r="W68" s="78" t="str">
        <f aca="false">B68&amp;" "&amp;C68</f>
        <v> </v>
      </c>
    </row>
    <row r="69" s="77" customFormat="true" ht="18.95" hidden="false" customHeight="true" outlineLevel="0" collapsed="false">
      <c r="A69" s="80" t="n">
        <v>63</v>
      </c>
      <c r="B69" s="124"/>
      <c r="C69" s="124"/>
      <c r="D69" s="111"/>
      <c r="E69" s="125"/>
      <c r="F69" s="68"/>
      <c r="G69" s="67"/>
      <c r="H69" s="111"/>
      <c r="I69" s="111"/>
      <c r="J69" s="94"/>
      <c r="K69" s="83"/>
      <c r="L69" s="84"/>
      <c r="M69" s="85"/>
      <c r="N69" s="86"/>
      <c r="O69" s="126"/>
      <c r="P69" s="127"/>
      <c r="Q69" s="75"/>
      <c r="R69" s="104"/>
      <c r="V69" s="77" t="str">
        <f aca="false">B69&amp;" "&amp;C69</f>
        <v> </v>
      </c>
      <c r="W69" s="78" t="str">
        <f aca="false">B69&amp;" "&amp;C69</f>
        <v> </v>
      </c>
    </row>
    <row r="70" s="77" customFormat="true" ht="18.95" hidden="false" customHeight="true" outlineLevel="0" collapsed="false">
      <c r="A70" s="80" t="n">
        <v>64</v>
      </c>
      <c r="B70" s="124"/>
      <c r="C70" s="124"/>
      <c r="D70" s="111"/>
      <c r="E70" s="125"/>
      <c r="F70" s="68"/>
      <c r="G70" s="67"/>
      <c r="H70" s="111"/>
      <c r="I70" s="111"/>
      <c r="J70" s="94"/>
      <c r="K70" s="83"/>
      <c r="L70" s="84"/>
      <c r="M70" s="85"/>
      <c r="N70" s="86"/>
      <c r="O70" s="126"/>
      <c r="P70" s="127"/>
      <c r="Q70" s="75"/>
      <c r="R70" s="104"/>
      <c r="V70" s="77" t="str">
        <f aca="false">B70&amp;" "&amp;C70</f>
        <v> </v>
      </c>
      <c r="W70" s="78" t="str">
        <f aca="false">B70&amp;" "&amp;C70</f>
        <v> </v>
      </c>
    </row>
    <row r="71" s="77" customFormat="true" ht="18.95" hidden="false" customHeight="true" outlineLevel="0" collapsed="false">
      <c r="A71" s="80" t="n">
        <v>65</v>
      </c>
      <c r="B71" s="124"/>
      <c r="C71" s="124"/>
      <c r="D71" s="111"/>
      <c r="E71" s="125"/>
      <c r="F71" s="68"/>
      <c r="G71" s="67"/>
      <c r="H71" s="111"/>
      <c r="I71" s="111"/>
      <c r="J71" s="94"/>
      <c r="K71" s="83"/>
      <c r="L71" s="84"/>
      <c r="M71" s="85"/>
      <c r="N71" s="86"/>
      <c r="O71" s="126"/>
      <c r="P71" s="127"/>
      <c r="Q71" s="75"/>
      <c r="R71" s="104"/>
      <c r="V71" s="77" t="str">
        <f aca="false">B71&amp;" "&amp;C71</f>
        <v> </v>
      </c>
      <c r="W71" s="78" t="str">
        <f aca="false">B71&amp;" "&amp;C71</f>
        <v> </v>
      </c>
    </row>
    <row r="72" s="77" customFormat="true" ht="18.95" hidden="false" customHeight="true" outlineLevel="0" collapsed="false">
      <c r="A72" s="80" t="n">
        <v>66</v>
      </c>
      <c r="B72" s="124"/>
      <c r="C72" s="124"/>
      <c r="D72" s="111"/>
      <c r="E72" s="125"/>
      <c r="F72" s="68"/>
      <c r="G72" s="67"/>
      <c r="H72" s="111"/>
      <c r="I72" s="111"/>
      <c r="J72" s="94"/>
      <c r="K72" s="83"/>
      <c r="L72" s="84"/>
      <c r="M72" s="85"/>
      <c r="N72" s="86"/>
      <c r="O72" s="126"/>
      <c r="P72" s="127"/>
      <c r="Q72" s="75"/>
      <c r="R72" s="104"/>
      <c r="V72" s="77" t="str">
        <f aca="false">B72&amp;" "&amp;C72</f>
        <v> </v>
      </c>
      <c r="W72" s="78" t="str">
        <f aca="false">B72&amp;" "&amp;C72</f>
        <v> </v>
      </c>
    </row>
    <row r="73" s="77" customFormat="true" ht="18.95" hidden="false" customHeight="true" outlineLevel="0" collapsed="false">
      <c r="A73" s="80" t="n">
        <v>67</v>
      </c>
      <c r="B73" s="124"/>
      <c r="C73" s="124"/>
      <c r="D73" s="111"/>
      <c r="E73" s="125"/>
      <c r="F73" s="68"/>
      <c r="G73" s="67"/>
      <c r="H73" s="111"/>
      <c r="I73" s="111"/>
      <c r="J73" s="94"/>
      <c r="K73" s="83"/>
      <c r="L73" s="84"/>
      <c r="M73" s="85"/>
      <c r="N73" s="86"/>
      <c r="O73" s="126"/>
      <c r="P73" s="127"/>
      <c r="Q73" s="75"/>
      <c r="R73" s="104"/>
      <c r="V73" s="77" t="str">
        <f aca="false">B73&amp;" "&amp;C73</f>
        <v> </v>
      </c>
      <c r="W73" s="78" t="str">
        <f aca="false">B73&amp;" "&amp;C73</f>
        <v> </v>
      </c>
    </row>
    <row r="74" s="77" customFormat="true" ht="18.95" hidden="false" customHeight="true" outlineLevel="0" collapsed="false">
      <c r="A74" s="80" t="n">
        <v>68</v>
      </c>
      <c r="B74" s="124"/>
      <c r="C74" s="124"/>
      <c r="D74" s="111"/>
      <c r="E74" s="125"/>
      <c r="F74" s="68"/>
      <c r="G74" s="67"/>
      <c r="H74" s="111"/>
      <c r="I74" s="111"/>
      <c r="J74" s="94"/>
      <c r="K74" s="83"/>
      <c r="L74" s="84"/>
      <c r="M74" s="85"/>
      <c r="N74" s="86"/>
      <c r="O74" s="126"/>
      <c r="P74" s="127"/>
      <c r="Q74" s="75"/>
      <c r="R74" s="104"/>
      <c r="V74" s="77" t="str">
        <f aca="false">B74&amp;" "&amp;C74</f>
        <v> </v>
      </c>
      <c r="W74" s="78" t="str">
        <f aca="false">B74&amp;" "&amp;C74</f>
        <v> </v>
      </c>
    </row>
    <row r="75" s="77" customFormat="true" ht="18.95" hidden="false" customHeight="true" outlineLevel="0" collapsed="false">
      <c r="A75" s="80" t="n">
        <v>69</v>
      </c>
      <c r="B75" s="124"/>
      <c r="C75" s="124"/>
      <c r="D75" s="111"/>
      <c r="E75" s="125"/>
      <c r="F75" s="68"/>
      <c r="G75" s="67"/>
      <c r="H75" s="111"/>
      <c r="I75" s="111"/>
      <c r="J75" s="94"/>
      <c r="K75" s="83"/>
      <c r="L75" s="84"/>
      <c r="M75" s="85"/>
      <c r="N75" s="86"/>
      <c r="O75" s="126"/>
      <c r="P75" s="127"/>
      <c r="Q75" s="75"/>
      <c r="R75" s="104"/>
      <c r="V75" s="77" t="str">
        <f aca="false">B75&amp;" "&amp;C75</f>
        <v> </v>
      </c>
      <c r="W75" s="78" t="str">
        <f aca="false">B75&amp;" "&amp;C75</f>
        <v> </v>
      </c>
    </row>
    <row r="76" s="77" customFormat="true" ht="18.95" hidden="false" customHeight="true" outlineLevel="0" collapsed="false">
      <c r="A76" s="80" t="n">
        <v>70</v>
      </c>
      <c r="B76" s="124"/>
      <c r="C76" s="124"/>
      <c r="D76" s="111"/>
      <c r="E76" s="125"/>
      <c r="F76" s="68"/>
      <c r="G76" s="67"/>
      <c r="H76" s="111"/>
      <c r="I76" s="111"/>
      <c r="J76" s="94"/>
      <c r="K76" s="83"/>
      <c r="L76" s="84"/>
      <c r="M76" s="85"/>
      <c r="N76" s="86"/>
      <c r="O76" s="126"/>
      <c r="P76" s="127"/>
      <c r="Q76" s="75"/>
      <c r="R76" s="104"/>
      <c r="V76" s="77" t="str">
        <f aca="false">B76&amp;" "&amp;C76</f>
        <v> </v>
      </c>
      <c r="W76" s="78" t="str">
        <f aca="false">B76&amp;" "&amp;C76</f>
        <v> </v>
      </c>
    </row>
    <row r="77" s="77" customFormat="true" ht="18.95" hidden="false" customHeight="true" outlineLevel="0" collapsed="false">
      <c r="A77" s="80" t="n">
        <v>71</v>
      </c>
      <c r="B77" s="124"/>
      <c r="C77" s="124"/>
      <c r="D77" s="111"/>
      <c r="E77" s="125"/>
      <c r="F77" s="68"/>
      <c r="G77" s="67"/>
      <c r="H77" s="111"/>
      <c r="I77" s="111"/>
      <c r="J77" s="94"/>
      <c r="K77" s="83"/>
      <c r="L77" s="84"/>
      <c r="M77" s="85"/>
      <c r="N77" s="86"/>
      <c r="O77" s="126"/>
      <c r="P77" s="127"/>
      <c r="Q77" s="75"/>
      <c r="R77" s="104"/>
      <c r="V77" s="77" t="str">
        <f aca="false">B77&amp;" "&amp;C77</f>
        <v> </v>
      </c>
      <c r="W77" s="78" t="str">
        <f aca="false">B77&amp;" "&amp;C77</f>
        <v> </v>
      </c>
    </row>
    <row r="78" s="77" customFormat="true" ht="18.95" hidden="false" customHeight="true" outlineLevel="0" collapsed="false">
      <c r="A78" s="80" t="n">
        <v>72</v>
      </c>
      <c r="B78" s="124"/>
      <c r="C78" s="124"/>
      <c r="D78" s="111"/>
      <c r="E78" s="125"/>
      <c r="F78" s="68"/>
      <c r="G78" s="67"/>
      <c r="H78" s="111"/>
      <c r="I78" s="111"/>
      <c r="J78" s="94"/>
      <c r="K78" s="83"/>
      <c r="L78" s="84"/>
      <c r="M78" s="85"/>
      <c r="N78" s="86"/>
      <c r="O78" s="126"/>
      <c r="P78" s="127"/>
      <c r="Q78" s="75"/>
      <c r="R78" s="104"/>
      <c r="V78" s="77" t="str">
        <f aca="false">B78&amp;" "&amp;C78</f>
        <v> </v>
      </c>
      <c r="W78" s="78" t="str">
        <f aca="false">B78&amp;" "&amp;C78</f>
        <v> </v>
      </c>
    </row>
    <row r="79" s="77" customFormat="true" ht="18.95" hidden="false" customHeight="true" outlineLevel="0" collapsed="false">
      <c r="A79" s="80" t="n">
        <v>73</v>
      </c>
      <c r="B79" s="124"/>
      <c r="C79" s="124"/>
      <c r="D79" s="111"/>
      <c r="E79" s="128"/>
      <c r="F79" s="116"/>
      <c r="G79" s="117"/>
      <c r="H79" s="111"/>
      <c r="I79" s="111"/>
      <c r="J79" s="94"/>
      <c r="K79" s="83"/>
      <c r="L79" s="84"/>
      <c r="M79" s="85"/>
      <c r="N79" s="86"/>
      <c r="O79" s="126"/>
      <c r="P79" s="127"/>
      <c r="Q79" s="75"/>
      <c r="R79" s="104"/>
      <c r="V79" s="77" t="str">
        <f aca="false">B79&amp;" "&amp;C79</f>
        <v> </v>
      </c>
      <c r="W79" s="78" t="str">
        <f aca="false">B79&amp;" "&amp;C79</f>
        <v> </v>
      </c>
    </row>
    <row r="80" s="77" customFormat="true" ht="18.95" hidden="false" customHeight="true" outlineLevel="0" collapsed="false">
      <c r="A80" s="80" t="n">
        <v>74</v>
      </c>
      <c r="B80" s="124"/>
      <c r="C80" s="124"/>
      <c r="D80" s="111"/>
      <c r="E80" s="128"/>
      <c r="F80" s="116"/>
      <c r="G80" s="117"/>
      <c r="H80" s="111"/>
      <c r="I80" s="111"/>
      <c r="J80" s="94"/>
      <c r="K80" s="83"/>
      <c r="L80" s="84"/>
      <c r="M80" s="85"/>
      <c r="N80" s="86"/>
      <c r="O80" s="126"/>
      <c r="P80" s="127"/>
      <c r="Q80" s="75"/>
      <c r="R80" s="104"/>
      <c r="V80" s="77" t="str">
        <f aca="false">B80&amp;" "&amp;C80</f>
        <v> </v>
      </c>
      <c r="W80" s="78" t="str">
        <f aca="false">B80&amp;" "&amp;C80</f>
        <v> </v>
      </c>
    </row>
    <row r="81" s="77" customFormat="true" ht="18.95" hidden="false" customHeight="true" outlineLevel="0" collapsed="false">
      <c r="A81" s="80" t="n">
        <v>75</v>
      </c>
      <c r="B81" s="124"/>
      <c r="C81" s="124"/>
      <c r="D81" s="111"/>
      <c r="E81" s="128"/>
      <c r="F81" s="116"/>
      <c r="G81" s="117"/>
      <c r="H81" s="111"/>
      <c r="I81" s="111"/>
      <c r="J81" s="94"/>
      <c r="K81" s="83"/>
      <c r="L81" s="84"/>
      <c r="M81" s="85"/>
      <c r="N81" s="86"/>
      <c r="O81" s="126"/>
      <c r="P81" s="127"/>
      <c r="Q81" s="75"/>
      <c r="R81" s="104"/>
      <c r="V81" s="77" t="str">
        <f aca="false">B81&amp;" "&amp;C81</f>
        <v> </v>
      </c>
      <c r="W81" s="78" t="str">
        <f aca="false">B81&amp;" "&amp;C81</f>
        <v> </v>
      </c>
    </row>
    <row r="82" s="77" customFormat="true" ht="18.95" hidden="false" customHeight="true" outlineLevel="0" collapsed="false">
      <c r="A82" s="80" t="n">
        <v>76</v>
      </c>
      <c r="B82" s="124"/>
      <c r="C82" s="124"/>
      <c r="D82" s="111"/>
      <c r="E82" s="128"/>
      <c r="F82" s="116"/>
      <c r="G82" s="117"/>
      <c r="H82" s="111"/>
      <c r="I82" s="111"/>
      <c r="J82" s="94"/>
      <c r="K82" s="83"/>
      <c r="L82" s="84"/>
      <c r="M82" s="85"/>
      <c r="N82" s="86"/>
      <c r="O82" s="126"/>
      <c r="P82" s="127"/>
      <c r="Q82" s="75"/>
      <c r="R82" s="104"/>
      <c r="V82" s="77" t="str">
        <f aca="false">B82&amp;" "&amp;C82</f>
        <v> </v>
      </c>
      <c r="W82" s="78" t="str">
        <f aca="false">B82&amp;" "&amp;C82</f>
        <v> </v>
      </c>
    </row>
    <row r="83" s="77" customFormat="true" ht="18.95" hidden="false" customHeight="true" outlineLevel="0" collapsed="false">
      <c r="A83" s="80" t="n">
        <v>77</v>
      </c>
      <c r="B83" s="124"/>
      <c r="C83" s="124"/>
      <c r="D83" s="111"/>
      <c r="E83" s="128"/>
      <c r="F83" s="116"/>
      <c r="G83" s="117"/>
      <c r="H83" s="111"/>
      <c r="I83" s="111"/>
      <c r="J83" s="94"/>
      <c r="K83" s="83"/>
      <c r="L83" s="84"/>
      <c r="M83" s="85"/>
      <c r="N83" s="86"/>
      <c r="O83" s="126"/>
      <c r="P83" s="127"/>
      <c r="Q83" s="75"/>
      <c r="R83" s="104"/>
      <c r="V83" s="77" t="str">
        <f aca="false">B83&amp;" "&amp;C83</f>
        <v> </v>
      </c>
      <c r="W83" s="78" t="str">
        <f aca="false">B83&amp;" "&amp;C83</f>
        <v> </v>
      </c>
    </row>
    <row r="84" s="77" customFormat="true" ht="18.95" hidden="false" customHeight="true" outlineLevel="0" collapsed="false">
      <c r="A84" s="80" t="n">
        <v>78</v>
      </c>
      <c r="B84" s="124"/>
      <c r="C84" s="124"/>
      <c r="D84" s="111"/>
      <c r="E84" s="128"/>
      <c r="F84" s="116"/>
      <c r="G84" s="117"/>
      <c r="H84" s="111"/>
      <c r="I84" s="111"/>
      <c r="J84" s="94"/>
      <c r="K84" s="83"/>
      <c r="L84" s="84"/>
      <c r="M84" s="85"/>
      <c r="N84" s="86"/>
      <c r="O84" s="126"/>
      <c r="P84" s="127"/>
      <c r="Q84" s="75"/>
      <c r="R84" s="104"/>
      <c r="V84" s="77" t="str">
        <f aca="false">B84&amp;" "&amp;C84</f>
        <v> </v>
      </c>
      <c r="W84" s="78" t="str">
        <f aca="false">B84&amp;" "&amp;C84</f>
        <v> </v>
      </c>
    </row>
    <row r="85" s="77" customFormat="true" ht="18.95" hidden="false" customHeight="true" outlineLevel="0" collapsed="false">
      <c r="A85" s="80" t="n">
        <v>79</v>
      </c>
      <c r="B85" s="124"/>
      <c r="C85" s="124"/>
      <c r="D85" s="111"/>
      <c r="E85" s="128"/>
      <c r="F85" s="116"/>
      <c r="G85" s="117"/>
      <c r="H85" s="111"/>
      <c r="I85" s="111"/>
      <c r="J85" s="94"/>
      <c r="K85" s="83"/>
      <c r="L85" s="84"/>
      <c r="M85" s="85"/>
      <c r="N85" s="86"/>
      <c r="O85" s="126"/>
      <c r="P85" s="127"/>
      <c r="Q85" s="75"/>
      <c r="R85" s="104"/>
      <c r="V85" s="77" t="str">
        <f aca="false">B85&amp;" "&amp;C85</f>
        <v> </v>
      </c>
      <c r="W85" s="78" t="str">
        <f aca="false">B85&amp;" "&amp;C85</f>
        <v> </v>
      </c>
    </row>
    <row r="86" s="77" customFormat="true" ht="18.95" hidden="false" customHeight="true" outlineLevel="0" collapsed="false">
      <c r="A86" s="80" t="n">
        <v>80</v>
      </c>
      <c r="B86" s="124"/>
      <c r="C86" s="124"/>
      <c r="D86" s="111"/>
      <c r="E86" s="128"/>
      <c r="F86" s="116"/>
      <c r="G86" s="117"/>
      <c r="H86" s="111"/>
      <c r="I86" s="111"/>
      <c r="J86" s="94"/>
      <c r="K86" s="83"/>
      <c r="L86" s="84"/>
      <c r="M86" s="85"/>
      <c r="N86" s="86"/>
      <c r="O86" s="126"/>
      <c r="P86" s="127"/>
      <c r="Q86" s="75"/>
      <c r="R86" s="104"/>
      <c r="V86" s="77" t="str">
        <f aca="false">B86&amp;" "&amp;C86</f>
        <v> </v>
      </c>
      <c r="W86" s="78" t="str">
        <f aca="false">B86&amp;" "&amp;C86</f>
        <v> </v>
      </c>
    </row>
    <row r="87" s="77" customFormat="true" ht="18.95" hidden="false" customHeight="true" outlineLevel="0" collapsed="false">
      <c r="A87" s="80" t="n">
        <v>81</v>
      </c>
      <c r="B87" s="124"/>
      <c r="C87" s="124"/>
      <c r="D87" s="111"/>
      <c r="E87" s="128"/>
      <c r="F87" s="116"/>
      <c r="G87" s="117"/>
      <c r="H87" s="111"/>
      <c r="I87" s="111"/>
      <c r="J87" s="94"/>
      <c r="K87" s="83"/>
      <c r="L87" s="84"/>
      <c r="M87" s="85"/>
      <c r="N87" s="86"/>
      <c r="O87" s="126"/>
      <c r="P87" s="127"/>
      <c r="Q87" s="75"/>
      <c r="R87" s="104"/>
      <c r="V87" s="77" t="str">
        <f aca="false">B87&amp;" "&amp;C87</f>
        <v> </v>
      </c>
      <c r="W87" s="78" t="str">
        <f aca="false">B87&amp;" "&amp;C87</f>
        <v> </v>
      </c>
    </row>
    <row r="88" s="77" customFormat="true" ht="18.95" hidden="false" customHeight="true" outlineLevel="0" collapsed="false">
      <c r="A88" s="80" t="n">
        <v>82</v>
      </c>
      <c r="B88" s="124"/>
      <c r="C88" s="124"/>
      <c r="D88" s="111"/>
      <c r="E88" s="128"/>
      <c r="F88" s="116"/>
      <c r="G88" s="117"/>
      <c r="H88" s="111"/>
      <c r="I88" s="111"/>
      <c r="J88" s="94"/>
      <c r="K88" s="83"/>
      <c r="L88" s="84"/>
      <c r="M88" s="85"/>
      <c r="N88" s="86"/>
      <c r="O88" s="126"/>
      <c r="P88" s="127"/>
      <c r="Q88" s="75"/>
      <c r="R88" s="104"/>
      <c r="V88" s="77" t="str">
        <f aca="false">B88&amp;" "&amp;C88</f>
        <v> </v>
      </c>
      <c r="W88" s="78" t="str">
        <f aca="false">B88&amp;" "&amp;C88</f>
        <v> </v>
      </c>
    </row>
    <row r="89" s="77" customFormat="true" ht="18.95" hidden="false" customHeight="true" outlineLevel="0" collapsed="false">
      <c r="A89" s="80" t="n">
        <v>83</v>
      </c>
      <c r="B89" s="124"/>
      <c r="C89" s="124"/>
      <c r="D89" s="111"/>
      <c r="E89" s="128"/>
      <c r="F89" s="116"/>
      <c r="G89" s="117"/>
      <c r="H89" s="111"/>
      <c r="I89" s="111"/>
      <c r="J89" s="94"/>
      <c r="K89" s="83"/>
      <c r="L89" s="84"/>
      <c r="M89" s="85"/>
      <c r="N89" s="86"/>
      <c r="O89" s="126"/>
      <c r="P89" s="127"/>
      <c r="Q89" s="75"/>
      <c r="R89" s="104"/>
      <c r="V89" s="77" t="str">
        <f aca="false">B89&amp;" "&amp;C89</f>
        <v> </v>
      </c>
      <c r="W89" s="78" t="str">
        <f aca="false">B89&amp;" "&amp;C89</f>
        <v> </v>
      </c>
    </row>
    <row r="90" s="77" customFormat="true" ht="18.95" hidden="false" customHeight="true" outlineLevel="0" collapsed="false">
      <c r="A90" s="80" t="n">
        <v>84</v>
      </c>
      <c r="B90" s="124"/>
      <c r="C90" s="124"/>
      <c r="D90" s="111"/>
      <c r="E90" s="128"/>
      <c r="F90" s="116"/>
      <c r="G90" s="117"/>
      <c r="H90" s="111"/>
      <c r="I90" s="111"/>
      <c r="J90" s="94"/>
      <c r="K90" s="83"/>
      <c r="L90" s="84"/>
      <c r="M90" s="85"/>
      <c r="N90" s="86"/>
      <c r="O90" s="126"/>
      <c r="P90" s="127"/>
      <c r="Q90" s="75"/>
      <c r="R90" s="104"/>
      <c r="V90" s="77" t="str">
        <f aca="false">B90&amp;" "&amp;C90</f>
        <v> </v>
      </c>
      <c r="W90" s="78" t="str">
        <f aca="false">B90&amp;" "&amp;C90</f>
        <v> </v>
      </c>
    </row>
    <row r="91" s="77" customFormat="true" ht="18.95" hidden="false" customHeight="true" outlineLevel="0" collapsed="false">
      <c r="A91" s="80" t="n">
        <v>85</v>
      </c>
      <c r="B91" s="124"/>
      <c r="C91" s="124"/>
      <c r="D91" s="111"/>
      <c r="E91" s="128"/>
      <c r="F91" s="116"/>
      <c r="G91" s="117"/>
      <c r="H91" s="111"/>
      <c r="I91" s="111"/>
      <c r="J91" s="94"/>
      <c r="K91" s="83"/>
      <c r="L91" s="84"/>
      <c r="M91" s="85"/>
      <c r="N91" s="86"/>
      <c r="O91" s="126"/>
      <c r="P91" s="127"/>
      <c r="Q91" s="75"/>
      <c r="R91" s="104"/>
      <c r="V91" s="77" t="str">
        <f aca="false">B91&amp;" "&amp;C91</f>
        <v> </v>
      </c>
      <c r="W91" s="78" t="str">
        <f aca="false">B91&amp;" "&amp;C91</f>
        <v> </v>
      </c>
    </row>
    <row r="92" s="77" customFormat="true" ht="18.95" hidden="false" customHeight="true" outlineLevel="0" collapsed="false">
      <c r="A92" s="80" t="n">
        <v>86</v>
      </c>
      <c r="B92" s="124"/>
      <c r="C92" s="124"/>
      <c r="D92" s="111"/>
      <c r="E92" s="128"/>
      <c r="F92" s="116"/>
      <c r="G92" s="117"/>
      <c r="H92" s="111"/>
      <c r="I92" s="111"/>
      <c r="J92" s="94"/>
      <c r="K92" s="83"/>
      <c r="L92" s="84"/>
      <c r="M92" s="85"/>
      <c r="N92" s="86"/>
      <c r="O92" s="126"/>
      <c r="P92" s="127"/>
      <c r="Q92" s="75"/>
      <c r="R92" s="104"/>
      <c r="V92" s="77" t="str">
        <f aca="false">B92&amp;" "&amp;C92</f>
        <v> </v>
      </c>
      <c r="W92" s="78" t="str">
        <f aca="false">B92&amp;" "&amp;C92</f>
        <v> </v>
      </c>
    </row>
    <row r="93" s="77" customFormat="true" ht="18.95" hidden="false" customHeight="true" outlineLevel="0" collapsed="false">
      <c r="A93" s="80" t="n">
        <v>87</v>
      </c>
      <c r="B93" s="124"/>
      <c r="C93" s="124"/>
      <c r="D93" s="111"/>
      <c r="E93" s="128"/>
      <c r="F93" s="116"/>
      <c r="G93" s="117"/>
      <c r="H93" s="111"/>
      <c r="I93" s="111"/>
      <c r="J93" s="94"/>
      <c r="K93" s="83"/>
      <c r="L93" s="84"/>
      <c r="M93" s="85"/>
      <c r="N93" s="86"/>
      <c r="O93" s="126"/>
      <c r="P93" s="127"/>
      <c r="Q93" s="75"/>
      <c r="R93" s="104"/>
      <c r="V93" s="77" t="str">
        <f aca="false">B93&amp;" "&amp;C93</f>
        <v> </v>
      </c>
      <c r="W93" s="78" t="str">
        <f aca="false">B93&amp;" "&amp;C93</f>
        <v> </v>
      </c>
    </row>
    <row r="94" s="77" customFormat="true" ht="18.95" hidden="false" customHeight="true" outlineLevel="0" collapsed="false">
      <c r="A94" s="80" t="n">
        <v>88</v>
      </c>
      <c r="B94" s="124"/>
      <c r="C94" s="124"/>
      <c r="D94" s="111"/>
      <c r="E94" s="128"/>
      <c r="F94" s="116"/>
      <c r="G94" s="117"/>
      <c r="H94" s="111"/>
      <c r="I94" s="111"/>
      <c r="J94" s="94"/>
      <c r="K94" s="83"/>
      <c r="L94" s="84"/>
      <c r="M94" s="85"/>
      <c r="N94" s="86"/>
      <c r="O94" s="126"/>
      <c r="P94" s="127"/>
      <c r="Q94" s="75"/>
      <c r="R94" s="104"/>
      <c r="V94" s="77" t="str">
        <f aca="false">B94&amp;" "&amp;C94</f>
        <v> </v>
      </c>
      <c r="W94" s="78" t="str">
        <f aca="false">B94&amp;" "&amp;C94</f>
        <v> </v>
      </c>
    </row>
    <row r="95" s="77" customFormat="true" ht="18.95" hidden="false" customHeight="true" outlineLevel="0" collapsed="false">
      <c r="A95" s="80" t="n">
        <v>89</v>
      </c>
      <c r="B95" s="124"/>
      <c r="C95" s="124"/>
      <c r="D95" s="111"/>
      <c r="E95" s="128"/>
      <c r="F95" s="116"/>
      <c r="G95" s="117"/>
      <c r="H95" s="111"/>
      <c r="I95" s="111"/>
      <c r="J95" s="94"/>
      <c r="K95" s="83"/>
      <c r="L95" s="84"/>
      <c r="M95" s="85"/>
      <c r="N95" s="86"/>
      <c r="O95" s="126"/>
      <c r="P95" s="127"/>
      <c r="Q95" s="75"/>
      <c r="R95" s="104"/>
      <c r="V95" s="77" t="str">
        <f aca="false">B95&amp;" "&amp;C95</f>
        <v> </v>
      </c>
      <c r="W95" s="78" t="str">
        <f aca="false">B95&amp;" "&amp;C95</f>
        <v> </v>
      </c>
    </row>
    <row r="96" s="77" customFormat="true" ht="18.95" hidden="false" customHeight="true" outlineLevel="0" collapsed="false">
      <c r="A96" s="80" t="n">
        <v>90</v>
      </c>
      <c r="B96" s="124"/>
      <c r="C96" s="124"/>
      <c r="D96" s="111"/>
      <c r="E96" s="128"/>
      <c r="F96" s="116"/>
      <c r="G96" s="117"/>
      <c r="H96" s="111"/>
      <c r="I96" s="111"/>
      <c r="J96" s="94"/>
      <c r="K96" s="83"/>
      <c r="L96" s="84"/>
      <c r="M96" s="85"/>
      <c r="N96" s="86"/>
      <c r="O96" s="126"/>
      <c r="P96" s="127"/>
      <c r="Q96" s="75"/>
      <c r="R96" s="104"/>
      <c r="V96" s="77" t="str">
        <f aca="false">B96&amp;" "&amp;C96</f>
        <v> </v>
      </c>
      <c r="W96" s="78" t="str">
        <f aca="false">B96&amp;" "&amp;C96</f>
        <v> </v>
      </c>
    </row>
    <row r="97" s="77" customFormat="true" ht="18.95" hidden="false" customHeight="true" outlineLevel="0" collapsed="false">
      <c r="A97" s="80" t="n">
        <v>91</v>
      </c>
      <c r="B97" s="124"/>
      <c r="C97" s="124"/>
      <c r="D97" s="111"/>
      <c r="E97" s="128"/>
      <c r="F97" s="116"/>
      <c r="G97" s="117"/>
      <c r="H97" s="111"/>
      <c r="I97" s="111"/>
      <c r="J97" s="94"/>
      <c r="K97" s="83"/>
      <c r="L97" s="84"/>
      <c r="M97" s="85"/>
      <c r="N97" s="86"/>
      <c r="O97" s="126"/>
      <c r="P97" s="127"/>
      <c r="Q97" s="75"/>
      <c r="R97" s="104"/>
      <c r="V97" s="77" t="str">
        <f aca="false">B97&amp;" "&amp;C97</f>
        <v> </v>
      </c>
      <c r="W97" s="78" t="str">
        <f aca="false">B97&amp;" "&amp;C97</f>
        <v> </v>
      </c>
    </row>
    <row r="98" s="77" customFormat="true" ht="18.95" hidden="false" customHeight="true" outlineLevel="0" collapsed="false">
      <c r="A98" s="80" t="n">
        <v>92</v>
      </c>
      <c r="B98" s="124"/>
      <c r="C98" s="124"/>
      <c r="D98" s="111"/>
      <c r="E98" s="128"/>
      <c r="F98" s="116"/>
      <c r="G98" s="117"/>
      <c r="H98" s="111"/>
      <c r="I98" s="111"/>
      <c r="J98" s="94"/>
      <c r="K98" s="83"/>
      <c r="L98" s="84"/>
      <c r="M98" s="85"/>
      <c r="N98" s="86"/>
      <c r="O98" s="126"/>
      <c r="P98" s="127"/>
      <c r="Q98" s="75"/>
      <c r="R98" s="104"/>
      <c r="V98" s="77" t="str">
        <f aca="false">B98&amp;" "&amp;C98</f>
        <v> </v>
      </c>
      <c r="W98" s="78" t="str">
        <f aca="false">B98&amp;" "&amp;C98</f>
        <v> </v>
      </c>
    </row>
    <row r="99" s="77" customFormat="true" ht="18.95" hidden="false" customHeight="true" outlineLevel="0" collapsed="false">
      <c r="A99" s="80" t="n">
        <v>93</v>
      </c>
      <c r="B99" s="124"/>
      <c r="C99" s="124"/>
      <c r="D99" s="111"/>
      <c r="E99" s="128"/>
      <c r="F99" s="116"/>
      <c r="G99" s="117"/>
      <c r="H99" s="111"/>
      <c r="I99" s="111"/>
      <c r="J99" s="94"/>
      <c r="K99" s="83"/>
      <c r="L99" s="84"/>
      <c r="M99" s="85"/>
      <c r="N99" s="86"/>
      <c r="O99" s="126"/>
      <c r="P99" s="127"/>
      <c r="Q99" s="75"/>
      <c r="R99" s="104"/>
      <c r="V99" s="77" t="str">
        <f aca="false">B99&amp;" "&amp;C99</f>
        <v> </v>
      </c>
      <c r="W99" s="78" t="str">
        <f aca="false">B99&amp;" "&amp;C99</f>
        <v> </v>
      </c>
    </row>
    <row r="100" s="77" customFormat="true" ht="18.95" hidden="false" customHeight="true" outlineLevel="0" collapsed="false">
      <c r="A100" s="80" t="n">
        <v>94</v>
      </c>
      <c r="B100" s="124"/>
      <c r="C100" s="124"/>
      <c r="D100" s="111"/>
      <c r="E100" s="128"/>
      <c r="F100" s="116"/>
      <c r="G100" s="117"/>
      <c r="H100" s="111"/>
      <c r="I100" s="111"/>
      <c r="J100" s="94"/>
      <c r="K100" s="83"/>
      <c r="L100" s="84"/>
      <c r="M100" s="85"/>
      <c r="N100" s="86"/>
      <c r="O100" s="126"/>
      <c r="P100" s="127"/>
      <c r="Q100" s="75"/>
      <c r="R100" s="104"/>
      <c r="V100" s="77" t="str">
        <f aca="false">B100&amp;" "&amp;C100</f>
        <v> </v>
      </c>
      <c r="W100" s="78" t="str">
        <f aca="false">B100&amp;" "&amp;C100</f>
        <v> </v>
      </c>
    </row>
    <row r="101" s="77" customFormat="true" ht="18.95" hidden="false" customHeight="true" outlineLevel="0" collapsed="false">
      <c r="A101" s="80" t="n">
        <v>95</v>
      </c>
      <c r="B101" s="124"/>
      <c r="C101" s="124"/>
      <c r="D101" s="111"/>
      <c r="E101" s="128"/>
      <c r="F101" s="116"/>
      <c r="G101" s="117"/>
      <c r="H101" s="111"/>
      <c r="I101" s="111"/>
      <c r="J101" s="94"/>
      <c r="K101" s="83"/>
      <c r="L101" s="84"/>
      <c r="M101" s="85"/>
      <c r="N101" s="86"/>
      <c r="O101" s="126"/>
      <c r="P101" s="127"/>
      <c r="Q101" s="75"/>
      <c r="R101" s="104"/>
      <c r="V101" s="77" t="str">
        <f aca="false">B101&amp;" "&amp;C101</f>
        <v> </v>
      </c>
      <c r="W101" s="78" t="str">
        <f aca="false">B101&amp;" "&amp;C101</f>
        <v> </v>
      </c>
    </row>
    <row r="102" s="77" customFormat="true" ht="18.95" hidden="false" customHeight="true" outlineLevel="0" collapsed="false">
      <c r="A102" s="80" t="n">
        <v>96</v>
      </c>
      <c r="B102" s="124"/>
      <c r="C102" s="124"/>
      <c r="D102" s="111"/>
      <c r="E102" s="128"/>
      <c r="F102" s="116"/>
      <c r="G102" s="117"/>
      <c r="H102" s="111"/>
      <c r="I102" s="111"/>
      <c r="J102" s="94"/>
      <c r="K102" s="83"/>
      <c r="L102" s="84"/>
      <c r="M102" s="85"/>
      <c r="N102" s="86"/>
      <c r="O102" s="126"/>
      <c r="P102" s="127"/>
      <c r="Q102" s="75"/>
      <c r="R102" s="104"/>
      <c r="V102" s="77" t="str">
        <f aca="false">B102&amp;" "&amp;C102</f>
        <v> </v>
      </c>
      <c r="W102" s="78" t="str">
        <f aca="false">B102&amp;" "&amp;C102</f>
        <v> </v>
      </c>
    </row>
    <row r="103" s="77" customFormat="true" ht="18.95" hidden="false" customHeight="true" outlineLevel="0" collapsed="false">
      <c r="A103" s="80" t="n">
        <v>97</v>
      </c>
      <c r="B103" s="124"/>
      <c r="C103" s="124"/>
      <c r="D103" s="111"/>
      <c r="E103" s="128"/>
      <c r="F103" s="116"/>
      <c r="G103" s="117"/>
      <c r="H103" s="111"/>
      <c r="I103" s="111"/>
      <c r="J103" s="94"/>
      <c r="K103" s="83"/>
      <c r="L103" s="84"/>
      <c r="M103" s="85"/>
      <c r="N103" s="86"/>
      <c r="O103" s="126"/>
      <c r="P103" s="127"/>
      <c r="Q103" s="75"/>
      <c r="R103" s="104"/>
      <c r="V103" s="77" t="str">
        <f aca="false">B103&amp;" "&amp;C103</f>
        <v> </v>
      </c>
      <c r="W103" s="78" t="str">
        <f aca="false">B103&amp;" "&amp;C103</f>
        <v> </v>
      </c>
    </row>
    <row r="104" s="77" customFormat="true" ht="18.95" hidden="false" customHeight="true" outlineLevel="0" collapsed="false">
      <c r="A104" s="80" t="n">
        <v>98</v>
      </c>
      <c r="B104" s="124"/>
      <c r="C104" s="124"/>
      <c r="D104" s="111"/>
      <c r="E104" s="128"/>
      <c r="F104" s="116"/>
      <c r="G104" s="117"/>
      <c r="H104" s="111"/>
      <c r="I104" s="111"/>
      <c r="J104" s="94"/>
      <c r="K104" s="83"/>
      <c r="L104" s="84"/>
      <c r="M104" s="85"/>
      <c r="N104" s="86"/>
      <c r="O104" s="126"/>
      <c r="P104" s="127"/>
      <c r="Q104" s="75"/>
      <c r="R104" s="104"/>
      <c r="V104" s="77" t="str">
        <f aca="false">B104&amp;" "&amp;C104</f>
        <v> </v>
      </c>
      <c r="W104" s="78" t="str">
        <f aca="false">B104&amp;" "&amp;C104</f>
        <v> </v>
      </c>
    </row>
    <row r="105" s="77" customFormat="true" ht="18.95" hidden="false" customHeight="true" outlineLevel="0" collapsed="false">
      <c r="A105" s="80" t="n">
        <v>99</v>
      </c>
      <c r="B105" s="124"/>
      <c r="C105" s="124"/>
      <c r="D105" s="111"/>
      <c r="E105" s="128"/>
      <c r="F105" s="116"/>
      <c r="G105" s="117"/>
      <c r="H105" s="111"/>
      <c r="I105" s="111"/>
      <c r="J105" s="94"/>
      <c r="K105" s="83"/>
      <c r="L105" s="84"/>
      <c r="M105" s="85"/>
      <c r="N105" s="86"/>
      <c r="O105" s="126"/>
      <c r="P105" s="127"/>
      <c r="Q105" s="75"/>
      <c r="R105" s="104"/>
      <c r="V105" s="77" t="str">
        <f aca="false">B105&amp;" "&amp;C105</f>
        <v> </v>
      </c>
      <c r="W105" s="78" t="str">
        <f aca="false">B105&amp;" "&amp;C105</f>
        <v> </v>
      </c>
    </row>
    <row r="106" s="77" customFormat="true" ht="18.95" hidden="false" customHeight="true" outlineLevel="0" collapsed="false">
      <c r="A106" s="80" t="n">
        <v>100</v>
      </c>
      <c r="B106" s="124"/>
      <c r="C106" s="124"/>
      <c r="D106" s="111"/>
      <c r="E106" s="128"/>
      <c r="F106" s="116"/>
      <c r="G106" s="117"/>
      <c r="H106" s="111"/>
      <c r="I106" s="111"/>
      <c r="J106" s="94"/>
      <c r="K106" s="83"/>
      <c r="L106" s="84"/>
      <c r="M106" s="85"/>
      <c r="N106" s="86"/>
      <c r="O106" s="126"/>
      <c r="P106" s="127"/>
      <c r="Q106" s="75"/>
      <c r="R106" s="104"/>
      <c r="V106" s="77" t="str">
        <f aca="false">B106&amp;" "&amp;C106</f>
        <v> </v>
      </c>
      <c r="W106" s="78" t="str">
        <f aca="false">B106&amp;" "&amp;C106</f>
        <v> </v>
      </c>
    </row>
    <row r="107" s="77" customFormat="true" ht="18.95" hidden="false" customHeight="true" outlineLevel="0" collapsed="false">
      <c r="A107" s="80" t="n">
        <v>101</v>
      </c>
      <c r="B107" s="124"/>
      <c r="C107" s="124"/>
      <c r="D107" s="111"/>
      <c r="E107" s="128"/>
      <c r="F107" s="116"/>
      <c r="G107" s="117"/>
      <c r="H107" s="111"/>
      <c r="I107" s="111"/>
      <c r="J107" s="94"/>
      <c r="K107" s="83"/>
      <c r="L107" s="84"/>
      <c r="M107" s="85"/>
      <c r="N107" s="86"/>
      <c r="O107" s="126"/>
      <c r="P107" s="127"/>
      <c r="Q107" s="75"/>
      <c r="R107" s="104"/>
      <c r="V107" s="77" t="str">
        <f aca="false">B107&amp;" "&amp;C107</f>
        <v> </v>
      </c>
      <c r="W107" s="78" t="str">
        <f aca="false">B107&amp;" "&amp;C107</f>
        <v> </v>
      </c>
    </row>
    <row r="108" s="77" customFormat="true" ht="18.95" hidden="false" customHeight="true" outlineLevel="0" collapsed="false">
      <c r="A108" s="80" t="n">
        <v>102</v>
      </c>
      <c r="B108" s="124"/>
      <c r="C108" s="124"/>
      <c r="D108" s="111"/>
      <c r="E108" s="128"/>
      <c r="F108" s="116"/>
      <c r="G108" s="117"/>
      <c r="H108" s="111"/>
      <c r="I108" s="111"/>
      <c r="J108" s="94"/>
      <c r="K108" s="83"/>
      <c r="L108" s="84"/>
      <c r="M108" s="85"/>
      <c r="N108" s="86"/>
      <c r="O108" s="126"/>
      <c r="P108" s="127"/>
      <c r="Q108" s="75"/>
      <c r="R108" s="104"/>
      <c r="V108" s="77" t="str">
        <f aca="false">B108&amp;" "&amp;C108</f>
        <v> </v>
      </c>
      <c r="W108" s="78" t="str">
        <f aca="false">B108&amp;" "&amp;C108</f>
        <v> </v>
      </c>
    </row>
    <row r="109" s="77" customFormat="true" ht="18.95" hidden="false" customHeight="true" outlineLevel="0" collapsed="false">
      <c r="A109" s="80" t="n">
        <v>103</v>
      </c>
      <c r="B109" s="124"/>
      <c r="C109" s="124"/>
      <c r="D109" s="111"/>
      <c r="E109" s="128"/>
      <c r="F109" s="116"/>
      <c r="G109" s="117"/>
      <c r="H109" s="111"/>
      <c r="I109" s="111"/>
      <c r="J109" s="94"/>
      <c r="K109" s="83"/>
      <c r="L109" s="84"/>
      <c r="M109" s="85"/>
      <c r="N109" s="86"/>
      <c r="O109" s="126"/>
      <c r="P109" s="127"/>
      <c r="Q109" s="75"/>
      <c r="R109" s="104"/>
      <c r="V109" s="77" t="str">
        <f aca="false">B109&amp;" "&amp;C109</f>
        <v> </v>
      </c>
      <c r="W109" s="78" t="str">
        <f aca="false">B109&amp;" "&amp;C109</f>
        <v> </v>
      </c>
    </row>
    <row r="110" s="77" customFormat="true" ht="18.95" hidden="false" customHeight="true" outlineLevel="0" collapsed="false">
      <c r="A110" s="80" t="n">
        <v>104</v>
      </c>
      <c r="B110" s="124"/>
      <c r="C110" s="124"/>
      <c r="D110" s="111"/>
      <c r="E110" s="128"/>
      <c r="F110" s="116"/>
      <c r="G110" s="117"/>
      <c r="H110" s="111"/>
      <c r="I110" s="111"/>
      <c r="J110" s="94"/>
      <c r="K110" s="83"/>
      <c r="L110" s="84"/>
      <c r="M110" s="85"/>
      <c r="N110" s="86"/>
      <c r="O110" s="126"/>
      <c r="P110" s="127"/>
      <c r="Q110" s="75"/>
      <c r="R110" s="104"/>
      <c r="V110" s="77" t="str">
        <f aca="false">B110&amp;" "&amp;C110</f>
        <v> </v>
      </c>
      <c r="W110" s="78" t="str">
        <f aca="false">B110&amp;" "&amp;C110</f>
        <v> </v>
      </c>
    </row>
    <row r="111" s="77" customFormat="true" ht="18.95" hidden="false" customHeight="true" outlineLevel="0" collapsed="false">
      <c r="A111" s="80" t="n">
        <v>105</v>
      </c>
      <c r="B111" s="124"/>
      <c r="C111" s="124"/>
      <c r="D111" s="111"/>
      <c r="E111" s="128"/>
      <c r="F111" s="116"/>
      <c r="G111" s="117"/>
      <c r="H111" s="111"/>
      <c r="I111" s="111"/>
      <c r="J111" s="94"/>
      <c r="K111" s="83"/>
      <c r="L111" s="84"/>
      <c r="M111" s="85"/>
      <c r="N111" s="86"/>
      <c r="O111" s="126"/>
      <c r="P111" s="127"/>
      <c r="Q111" s="75"/>
      <c r="R111" s="104"/>
      <c r="V111" s="77" t="str">
        <f aca="false">B111&amp;" "&amp;C111</f>
        <v> </v>
      </c>
      <c r="W111" s="78" t="str">
        <f aca="false">B111&amp;" "&amp;C111</f>
        <v> </v>
      </c>
    </row>
    <row r="112" s="77" customFormat="true" ht="18.95" hidden="false" customHeight="true" outlineLevel="0" collapsed="false">
      <c r="A112" s="80" t="n">
        <v>106</v>
      </c>
      <c r="B112" s="124"/>
      <c r="C112" s="124"/>
      <c r="D112" s="111"/>
      <c r="E112" s="128"/>
      <c r="F112" s="116"/>
      <c r="G112" s="117"/>
      <c r="H112" s="111"/>
      <c r="I112" s="111"/>
      <c r="J112" s="94"/>
      <c r="K112" s="83"/>
      <c r="L112" s="84"/>
      <c r="M112" s="85"/>
      <c r="N112" s="86"/>
      <c r="O112" s="126"/>
      <c r="P112" s="127"/>
      <c r="Q112" s="75"/>
      <c r="R112" s="104"/>
      <c r="V112" s="77" t="str">
        <f aca="false">B112&amp;" "&amp;C112</f>
        <v> </v>
      </c>
      <c r="W112" s="78" t="str">
        <f aca="false">B112&amp;" "&amp;C112</f>
        <v> </v>
      </c>
    </row>
    <row r="113" s="77" customFormat="true" ht="18.95" hidden="false" customHeight="true" outlineLevel="0" collapsed="false">
      <c r="A113" s="80" t="n">
        <v>107</v>
      </c>
      <c r="B113" s="124"/>
      <c r="C113" s="124"/>
      <c r="D113" s="111"/>
      <c r="E113" s="128"/>
      <c r="F113" s="116"/>
      <c r="G113" s="117"/>
      <c r="H113" s="111"/>
      <c r="I113" s="111"/>
      <c r="J113" s="94"/>
      <c r="K113" s="83"/>
      <c r="L113" s="84"/>
      <c r="M113" s="85"/>
      <c r="N113" s="86"/>
      <c r="O113" s="126"/>
      <c r="P113" s="127"/>
      <c r="Q113" s="75"/>
      <c r="R113" s="104"/>
      <c r="V113" s="77" t="str">
        <f aca="false">B113&amp;" "&amp;C113</f>
        <v> </v>
      </c>
      <c r="W113" s="78" t="str">
        <f aca="false">B113&amp;" "&amp;C113</f>
        <v> </v>
      </c>
    </row>
    <row r="114" s="77" customFormat="true" ht="18.95" hidden="false" customHeight="true" outlineLevel="0" collapsed="false">
      <c r="A114" s="80" t="n">
        <v>108</v>
      </c>
      <c r="B114" s="124"/>
      <c r="C114" s="124"/>
      <c r="D114" s="111"/>
      <c r="E114" s="128"/>
      <c r="F114" s="116"/>
      <c r="G114" s="117"/>
      <c r="H114" s="111"/>
      <c r="I114" s="111"/>
      <c r="J114" s="94"/>
      <c r="K114" s="83"/>
      <c r="L114" s="84"/>
      <c r="M114" s="85"/>
      <c r="N114" s="86"/>
      <c r="O114" s="126"/>
      <c r="P114" s="127"/>
      <c r="Q114" s="75"/>
      <c r="R114" s="104"/>
      <c r="V114" s="77" t="str">
        <f aca="false">B114&amp;" "&amp;C114</f>
        <v> </v>
      </c>
      <c r="W114" s="78" t="str">
        <f aca="false">B114&amp;" "&amp;C114</f>
        <v> </v>
      </c>
    </row>
    <row r="115" s="77" customFormat="true" ht="18.95" hidden="false" customHeight="true" outlineLevel="0" collapsed="false">
      <c r="A115" s="80" t="n">
        <v>109</v>
      </c>
      <c r="B115" s="124"/>
      <c r="C115" s="124"/>
      <c r="D115" s="111"/>
      <c r="E115" s="128"/>
      <c r="F115" s="116"/>
      <c r="G115" s="117"/>
      <c r="H115" s="111"/>
      <c r="I115" s="111"/>
      <c r="J115" s="94"/>
      <c r="K115" s="83"/>
      <c r="L115" s="84"/>
      <c r="M115" s="85"/>
      <c r="N115" s="86"/>
      <c r="O115" s="126"/>
      <c r="P115" s="127"/>
      <c r="Q115" s="75"/>
      <c r="R115" s="104"/>
      <c r="V115" s="77" t="str">
        <f aca="false">B115&amp;" "&amp;C115</f>
        <v> </v>
      </c>
      <c r="W115" s="78" t="str">
        <f aca="false">B115&amp;" "&amp;C115</f>
        <v> </v>
      </c>
    </row>
    <row r="116" s="77" customFormat="true" ht="18.95" hidden="false" customHeight="true" outlineLevel="0" collapsed="false">
      <c r="A116" s="80" t="n">
        <v>110</v>
      </c>
      <c r="B116" s="124"/>
      <c r="C116" s="124"/>
      <c r="D116" s="111"/>
      <c r="E116" s="128"/>
      <c r="F116" s="116"/>
      <c r="G116" s="117"/>
      <c r="H116" s="111"/>
      <c r="I116" s="111"/>
      <c r="J116" s="94"/>
      <c r="K116" s="83"/>
      <c r="L116" s="84"/>
      <c r="M116" s="85"/>
      <c r="N116" s="86"/>
      <c r="O116" s="126"/>
      <c r="P116" s="127"/>
      <c r="Q116" s="75"/>
      <c r="R116" s="104"/>
      <c r="V116" s="77" t="str">
        <f aca="false">B116&amp;" "&amp;C116</f>
        <v> </v>
      </c>
      <c r="W116" s="78" t="str">
        <f aca="false">B116&amp;" "&amp;C116</f>
        <v> </v>
      </c>
    </row>
    <row r="117" s="77" customFormat="true" ht="18.95" hidden="false" customHeight="true" outlineLevel="0" collapsed="false">
      <c r="A117" s="80" t="n">
        <v>111</v>
      </c>
      <c r="B117" s="124"/>
      <c r="C117" s="124"/>
      <c r="D117" s="111"/>
      <c r="E117" s="128"/>
      <c r="F117" s="116"/>
      <c r="G117" s="117"/>
      <c r="H117" s="111"/>
      <c r="I117" s="111"/>
      <c r="J117" s="94"/>
      <c r="K117" s="83"/>
      <c r="L117" s="84"/>
      <c r="M117" s="85"/>
      <c r="N117" s="86"/>
      <c r="O117" s="126"/>
      <c r="P117" s="127"/>
      <c r="Q117" s="75"/>
      <c r="R117" s="104"/>
      <c r="V117" s="77" t="str">
        <f aca="false">B117&amp;" "&amp;C117</f>
        <v> </v>
      </c>
      <c r="W117" s="78" t="str">
        <f aca="false">B117&amp;" "&amp;C117</f>
        <v> </v>
      </c>
      <c r="Z117" s="77" t="str">
        <f aca="false">B113&amp;" "&amp;C113</f>
        <v> </v>
      </c>
    </row>
    <row r="118" s="77" customFormat="true" ht="18.95" hidden="false" customHeight="true" outlineLevel="0" collapsed="false">
      <c r="A118" s="80" t="n">
        <v>112</v>
      </c>
      <c r="B118" s="124"/>
      <c r="C118" s="124"/>
      <c r="D118" s="111"/>
      <c r="E118" s="128"/>
      <c r="F118" s="116"/>
      <c r="G118" s="117"/>
      <c r="H118" s="111"/>
      <c r="I118" s="111"/>
      <c r="J118" s="94"/>
      <c r="K118" s="83"/>
      <c r="L118" s="84"/>
      <c r="M118" s="85"/>
      <c r="N118" s="86"/>
      <c r="O118" s="126"/>
      <c r="P118" s="127"/>
      <c r="Q118" s="75"/>
      <c r="R118" s="104"/>
      <c r="V118" s="77" t="str">
        <f aca="false">B118&amp;" "&amp;C118</f>
        <v> </v>
      </c>
      <c r="W118" s="78" t="str">
        <f aca="false">B118&amp;" "&amp;C118</f>
        <v> </v>
      </c>
      <c r="Z118" s="77" t="str">
        <f aca="false">B114&amp;" "&amp;C114</f>
        <v> </v>
      </c>
    </row>
    <row r="119" s="77" customFormat="true" ht="18.95" hidden="false" customHeight="true" outlineLevel="0" collapsed="false">
      <c r="A119" s="80" t="n">
        <v>113</v>
      </c>
      <c r="B119" s="124"/>
      <c r="C119" s="124"/>
      <c r="D119" s="111"/>
      <c r="E119" s="128"/>
      <c r="F119" s="116"/>
      <c r="G119" s="117"/>
      <c r="H119" s="111"/>
      <c r="I119" s="111"/>
      <c r="J119" s="94"/>
      <c r="K119" s="83"/>
      <c r="L119" s="84"/>
      <c r="M119" s="85"/>
      <c r="N119" s="86"/>
      <c r="O119" s="126"/>
      <c r="P119" s="127"/>
      <c r="Q119" s="75"/>
      <c r="R119" s="104"/>
      <c r="V119" s="77" t="str">
        <f aca="false">B119&amp;" "&amp;C119</f>
        <v> </v>
      </c>
      <c r="W119" s="78" t="str">
        <f aca="false">B119&amp;" "&amp;C119</f>
        <v> </v>
      </c>
      <c r="Z119" s="77" t="str">
        <f aca="false">B115&amp;" "&amp;C115</f>
        <v> </v>
      </c>
    </row>
    <row r="120" s="77" customFormat="true" ht="18.95" hidden="false" customHeight="true" outlineLevel="0" collapsed="false">
      <c r="A120" s="80" t="n">
        <v>114</v>
      </c>
      <c r="B120" s="124"/>
      <c r="C120" s="124"/>
      <c r="D120" s="111"/>
      <c r="E120" s="128"/>
      <c r="F120" s="116"/>
      <c r="G120" s="117"/>
      <c r="H120" s="111"/>
      <c r="I120" s="111"/>
      <c r="J120" s="94"/>
      <c r="K120" s="83"/>
      <c r="L120" s="84"/>
      <c r="M120" s="85"/>
      <c r="N120" s="86"/>
      <c r="O120" s="126"/>
      <c r="P120" s="127"/>
      <c r="Q120" s="75"/>
      <c r="R120" s="104"/>
      <c r="V120" s="77" t="str">
        <f aca="false">B120&amp;" "&amp;C120</f>
        <v> </v>
      </c>
      <c r="W120" s="78" t="str">
        <f aca="false">B120&amp;" "&amp;C120</f>
        <v> </v>
      </c>
      <c r="Z120" s="77" t="str">
        <f aca="false">B116&amp;" "&amp;C116</f>
        <v> </v>
      </c>
    </row>
    <row r="121" s="77" customFormat="true" ht="18.95" hidden="false" customHeight="true" outlineLevel="0" collapsed="false">
      <c r="A121" s="80" t="n">
        <v>115</v>
      </c>
      <c r="B121" s="124"/>
      <c r="C121" s="124"/>
      <c r="D121" s="111"/>
      <c r="E121" s="128"/>
      <c r="F121" s="116"/>
      <c r="G121" s="117"/>
      <c r="H121" s="111"/>
      <c r="I121" s="111"/>
      <c r="J121" s="94"/>
      <c r="K121" s="83"/>
      <c r="L121" s="84"/>
      <c r="M121" s="85"/>
      <c r="N121" s="86"/>
      <c r="O121" s="126"/>
      <c r="P121" s="127"/>
      <c r="Q121" s="75"/>
      <c r="R121" s="104"/>
      <c r="V121" s="77" t="str">
        <f aca="false">B121&amp;" "&amp;C121</f>
        <v> </v>
      </c>
      <c r="W121" s="78" t="str">
        <f aca="false">B121&amp;" "&amp;C121</f>
        <v> </v>
      </c>
      <c r="Z121" s="77" t="str">
        <f aca="false">B117&amp;" "&amp;C117</f>
        <v> </v>
      </c>
    </row>
    <row r="122" s="77" customFormat="true" ht="18.95" hidden="false" customHeight="true" outlineLevel="0" collapsed="false">
      <c r="A122" s="80" t="n">
        <v>116</v>
      </c>
      <c r="B122" s="124"/>
      <c r="C122" s="124"/>
      <c r="D122" s="111"/>
      <c r="E122" s="128"/>
      <c r="F122" s="116"/>
      <c r="G122" s="117"/>
      <c r="H122" s="111"/>
      <c r="I122" s="111"/>
      <c r="J122" s="94"/>
      <c r="K122" s="83"/>
      <c r="L122" s="84"/>
      <c r="M122" s="85"/>
      <c r="N122" s="86"/>
      <c r="O122" s="126"/>
      <c r="P122" s="127"/>
      <c r="Q122" s="75"/>
      <c r="R122" s="104"/>
      <c r="V122" s="77" t="str">
        <f aca="false">B122&amp;" "&amp;C122</f>
        <v> </v>
      </c>
      <c r="W122" s="78" t="str">
        <f aca="false">B122&amp;" "&amp;C122</f>
        <v> </v>
      </c>
      <c r="Z122" s="77" t="str">
        <f aca="false">B118&amp;" "&amp;C118</f>
        <v> </v>
      </c>
    </row>
    <row r="123" s="77" customFormat="true" ht="18.95" hidden="false" customHeight="true" outlineLevel="0" collapsed="false">
      <c r="A123" s="80" t="n">
        <v>117</v>
      </c>
      <c r="B123" s="124"/>
      <c r="C123" s="124"/>
      <c r="D123" s="111"/>
      <c r="E123" s="128"/>
      <c r="F123" s="116"/>
      <c r="G123" s="117"/>
      <c r="H123" s="111"/>
      <c r="I123" s="111"/>
      <c r="J123" s="94"/>
      <c r="K123" s="83"/>
      <c r="L123" s="84"/>
      <c r="M123" s="85"/>
      <c r="N123" s="86"/>
      <c r="O123" s="126"/>
      <c r="P123" s="127"/>
      <c r="Q123" s="75"/>
      <c r="R123" s="104"/>
      <c r="V123" s="77" t="str">
        <f aca="false">B123&amp;" "&amp;C123</f>
        <v> </v>
      </c>
      <c r="W123" s="78" t="str">
        <f aca="false">B123&amp;" "&amp;C123</f>
        <v> </v>
      </c>
      <c r="Z123" s="77" t="str">
        <f aca="false">B119&amp;" "&amp;C119</f>
        <v> </v>
      </c>
    </row>
    <row r="124" s="77" customFormat="true" ht="18.95" hidden="false" customHeight="true" outlineLevel="0" collapsed="false">
      <c r="A124" s="80" t="n">
        <v>118</v>
      </c>
      <c r="B124" s="124"/>
      <c r="C124" s="124"/>
      <c r="D124" s="111"/>
      <c r="E124" s="128"/>
      <c r="F124" s="116"/>
      <c r="G124" s="117"/>
      <c r="H124" s="111"/>
      <c r="I124" s="111"/>
      <c r="J124" s="94"/>
      <c r="K124" s="83"/>
      <c r="L124" s="84"/>
      <c r="M124" s="85"/>
      <c r="N124" s="86"/>
      <c r="O124" s="126"/>
      <c r="P124" s="127"/>
      <c r="Q124" s="75"/>
      <c r="R124" s="104"/>
      <c r="V124" s="77" t="str">
        <f aca="false">B124&amp;" "&amp;C124</f>
        <v> </v>
      </c>
      <c r="W124" s="78" t="str">
        <f aca="false">B124&amp;" "&amp;C124</f>
        <v> </v>
      </c>
      <c r="Z124" s="77" t="str">
        <f aca="false">B120&amp;" "&amp;C120</f>
        <v> </v>
      </c>
    </row>
    <row r="125" s="77" customFormat="true" ht="18.95" hidden="false" customHeight="true" outlineLevel="0" collapsed="false">
      <c r="A125" s="80" t="n">
        <v>119</v>
      </c>
      <c r="B125" s="124"/>
      <c r="C125" s="124"/>
      <c r="D125" s="111"/>
      <c r="E125" s="128"/>
      <c r="F125" s="116"/>
      <c r="G125" s="117"/>
      <c r="H125" s="111"/>
      <c r="I125" s="111"/>
      <c r="J125" s="94"/>
      <c r="K125" s="83"/>
      <c r="L125" s="84"/>
      <c r="M125" s="85"/>
      <c r="N125" s="86"/>
      <c r="O125" s="126"/>
      <c r="P125" s="127"/>
      <c r="Q125" s="75"/>
      <c r="R125" s="104"/>
      <c r="V125" s="77" t="str">
        <f aca="false">B125&amp;" "&amp;C125</f>
        <v> </v>
      </c>
      <c r="W125" s="78" t="str">
        <f aca="false">B125&amp;" "&amp;C125</f>
        <v> </v>
      </c>
      <c r="Z125" s="77" t="str">
        <f aca="false">B121&amp;" "&amp;C121</f>
        <v> </v>
      </c>
    </row>
    <row r="126" s="77" customFormat="true" ht="18.95" hidden="false" customHeight="true" outlineLevel="0" collapsed="false">
      <c r="A126" s="80" t="n">
        <v>120</v>
      </c>
      <c r="B126" s="124"/>
      <c r="C126" s="124"/>
      <c r="D126" s="111"/>
      <c r="E126" s="128"/>
      <c r="F126" s="116"/>
      <c r="G126" s="117"/>
      <c r="H126" s="111"/>
      <c r="I126" s="111"/>
      <c r="J126" s="94"/>
      <c r="K126" s="83"/>
      <c r="L126" s="84"/>
      <c r="M126" s="85"/>
      <c r="N126" s="86"/>
      <c r="O126" s="126"/>
      <c r="P126" s="127"/>
      <c r="Q126" s="75"/>
      <c r="R126" s="104"/>
      <c r="V126" s="77" t="str">
        <f aca="false">B126&amp;" "&amp;C126</f>
        <v> </v>
      </c>
      <c r="W126" s="78" t="str">
        <f aca="false">B126&amp;" "&amp;C126</f>
        <v> </v>
      </c>
      <c r="Z126" s="77" t="str">
        <f aca="false">B122&amp;" "&amp;C122</f>
        <v> </v>
      </c>
    </row>
    <row r="127" s="77" customFormat="true" ht="18.95" hidden="false" customHeight="true" outlineLevel="0" collapsed="false">
      <c r="A127" s="80" t="n">
        <v>121</v>
      </c>
      <c r="B127" s="124"/>
      <c r="C127" s="124"/>
      <c r="D127" s="111"/>
      <c r="E127" s="128"/>
      <c r="F127" s="116"/>
      <c r="G127" s="117"/>
      <c r="H127" s="111"/>
      <c r="I127" s="111"/>
      <c r="J127" s="94"/>
      <c r="K127" s="83"/>
      <c r="L127" s="84"/>
      <c r="M127" s="85"/>
      <c r="N127" s="86"/>
      <c r="O127" s="126"/>
      <c r="P127" s="127"/>
      <c r="Q127" s="75"/>
      <c r="R127" s="104"/>
      <c r="V127" s="77" t="str">
        <f aca="false">B127&amp;" "&amp;C127</f>
        <v> </v>
      </c>
      <c r="W127" s="78" t="str">
        <f aca="false">B127&amp;" "&amp;C127</f>
        <v> </v>
      </c>
      <c r="Z127" s="77" t="str">
        <f aca="false">B123&amp;" "&amp;C123</f>
        <v> </v>
      </c>
    </row>
    <row r="128" s="77" customFormat="true" ht="18.95" hidden="false" customHeight="true" outlineLevel="0" collapsed="false">
      <c r="A128" s="80" t="n">
        <v>122</v>
      </c>
      <c r="B128" s="124"/>
      <c r="C128" s="124"/>
      <c r="D128" s="111"/>
      <c r="E128" s="128"/>
      <c r="F128" s="116"/>
      <c r="G128" s="117"/>
      <c r="H128" s="111"/>
      <c r="I128" s="111"/>
      <c r="J128" s="94"/>
      <c r="K128" s="83"/>
      <c r="L128" s="84"/>
      <c r="M128" s="85"/>
      <c r="N128" s="86"/>
      <c r="O128" s="126"/>
      <c r="P128" s="127"/>
      <c r="Q128" s="75"/>
      <c r="R128" s="104"/>
      <c r="V128" s="77" t="str">
        <f aca="false">B128&amp;" "&amp;C128</f>
        <v> </v>
      </c>
      <c r="W128" s="78" t="str">
        <f aca="false">B128&amp;" "&amp;C128</f>
        <v> </v>
      </c>
      <c r="Z128" s="77" t="str">
        <f aca="false">B124&amp;" "&amp;C124</f>
        <v> </v>
      </c>
    </row>
    <row r="129" s="77" customFormat="true" ht="18.95" hidden="false" customHeight="true" outlineLevel="0" collapsed="false">
      <c r="A129" s="80" t="n">
        <v>123</v>
      </c>
      <c r="B129" s="124"/>
      <c r="C129" s="124"/>
      <c r="D129" s="111"/>
      <c r="E129" s="128"/>
      <c r="F129" s="116"/>
      <c r="G129" s="117"/>
      <c r="H129" s="111"/>
      <c r="I129" s="111"/>
      <c r="J129" s="94"/>
      <c r="K129" s="83"/>
      <c r="L129" s="84"/>
      <c r="M129" s="85"/>
      <c r="N129" s="86"/>
      <c r="O129" s="126"/>
      <c r="P129" s="127"/>
      <c r="Q129" s="75"/>
      <c r="R129" s="104"/>
      <c r="V129" s="77" t="str">
        <f aca="false">B129&amp;" "&amp;C129</f>
        <v> </v>
      </c>
      <c r="W129" s="78" t="str">
        <f aca="false">B129&amp;" "&amp;C129</f>
        <v> </v>
      </c>
      <c r="Z129" s="77" t="str">
        <f aca="false">B125&amp;" "&amp;C125</f>
        <v> </v>
      </c>
    </row>
    <row r="130" s="77" customFormat="true" ht="18.95" hidden="false" customHeight="true" outlineLevel="0" collapsed="false">
      <c r="A130" s="80" t="n">
        <v>124</v>
      </c>
      <c r="B130" s="124"/>
      <c r="C130" s="124"/>
      <c r="D130" s="111"/>
      <c r="E130" s="128"/>
      <c r="F130" s="116"/>
      <c r="G130" s="117"/>
      <c r="H130" s="111"/>
      <c r="I130" s="111"/>
      <c r="J130" s="94"/>
      <c r="K130" s="83"/>
      <c r="L130" s="84"/>
      <c r="M130" s="85"/>
      <c r="N130" s="86"/>
      <c r="O130" s="126"/>
      <c r="P130" s="127"/>
      <c r="Q130" s="75"/>
      <c r="R130" s="104"/>
      <c r="V130" s="77" t="str">
        <f aca="false">B130&amp;" "&amp;C130</f>
        <v> </v>
      </c>
      <c r="W130" s="78" t="str">
        <f aca="false">B130&amp;" "&amp;C130</f>
        <v> </v>
      </c>
      <c r="Z130" s="77" t="str">
        <f aca="false">B126&amp;" "&amp;C126</f>
        <v> </v>
      </c>
    </row>
    <row r="131" s="77" customFormat="true" ht="18.95" hidden="false" customHeight="true" outlineLevel="0" collapsed="false">
      <c r="A131" s="80" t="n">
        <v>125</v>
      </c>
      <c r="B131" s="124"/>
      <c r="C131" s="124"/>
      <c r="D131" s="111"/>
      <c r="E131" s="128"/>
      <c r="F131" s="116"/>
      <c r="G131" s="117"/>
      <c r="H131" s="111"/>
      <c r="I131" s="111"/>
      <c r="J131" s="94"/>
      <c r="K131" s="83"/>
      <c r="L131" s="84"/>
      <c r="M131" s="85"/>
      <c r="N131" s="86"/>
      <c r="O131" s="126"/>
      <c r="P131" s="127"/>
      <c r="Q131" s="75"/>
      <c r="R131" s="104"/>
      <c r="V131" s="77" t="str">
        <f aca="false">B131&amp;" "&amp;C131</f>
        <v> </v>
      </c>
      <c r="W131" s="78" t="str">
        <f aca="false">B131&amp;" "&amp;C131</f>
        <v> </v>
      </c>
      <c r="Z131" s="77" t="str">
        <f aca="false">B127&amp;" "&amp;C127</f>
        <v> </v>
      </c>
    </row>
    <row r="132" s="77" customFormat="true" ht="18.95" hidden="false" customHeight="true" outlineLevel="0" collapsed="false">
      <c r="A132" s="80" t="n">
        <v>126</v>
      </c>
      <c r="B132" s="124"/>
      <c r="C132" s="124"/>
      <c r="D132" s="111"/>
      <c r="E132" s="128"/>
      <c r="F132" s="116"/>
      <c r="G132" s="117"/>
      <c r="H132" s="111"/>
      <c r="I132" s="111"/>
      <c r="J132" s="94"/>
      <c r="K132" s="83"/>
      <c r="L132" s="84"/>
      <c r="M132" s="85"/>
      <c r="N132" s="86"/>
      <c r="O132" s="126"/>
      <c r="P132" s="127"/>
      <c r="Q132" s="75"/>
      <c r="R132" s="104"/>
      <c r="V132" s="77" t="str">
        <f aca="false">B132&amp;" "&amp;C132</f>
        <v> </v>
      </c>
      <c r="W132" s="78" t="str">
        <f aca="false">B132&amp;" "&amp;C132</f>
        <v> </v>
      </c>
      <c r="Z132" s="77" t="str">
        <f aca="false">B128&amp;" "&amp;C128</f>
        <v> </v>
      </c>
    </row>
    <row r="133" s="77" customFormat="true" ht="18.95" hidden="false" customHeight="true" outlineLevel="0" collapsed="false">
      <c r="A133" s="80" t="n">
        <v>127</v>
      </c>
      <c r="B133" s="124"/>
      <c r="C133" s="124"/>
      <c r="D133" s="111"/>
      <c r="E133" s="128"/>
      <c r="F133" s="116"/>
      <c r="G133" s="117"/>
      <c r="H133" s="111"/>
      <c r="I133" s="111"/>
      <c r="J133" s="94"/>
      <c r="K133" s="83"/>
      <c r="L133" s="84"/>
      <c r="M133" s="85"/>
      <c r="N133" s="86"/>
      <c r="O133" s="126"/>
      <c r="P133" s="127"/>
      <c r="Q133" s="75"/>
      <c r="R133" s="104"/>
      <c r="V133" s="77" t="str">
        <f aca="false">B133&amp;" "&amp;C133</f>
        <v> </v>
      </c>
      <c r="W133" s="78" t="str">
        <f aca="false">B133&amp;" "&amp;C133</f>
        <v> </v>
      </c>
      <c r="Z133" s="77" t="str">
        <f aca="false">B129&amp;" "&amp;C129</f>
        <v> </v>
      </c>
    </row>
    <row r="134" s="77" customFormat="true" ht="18.95" hidden="false" customHeight="true" outlineLevel="0" collapsed="false">
      <c r="A134" s="129" t="n">
        <v>128</v>
      </c>
      <c r="B134" s="130"/>
      <c r="C134" s="130"/>
      <c r="D134" s="131"/>
      <c r="E134" s="132"/>
      <c r="F134" s="133"/>
      <c r="G134" s="134"/>
      <c r="H134" s="131"/>
      <c r="I134" s="131"/>
      <c r="J134" s="135"/>
      <c r="K134" s="136"/>
      <c r="L134" s="137"/>
      <c r="M134" s="138"/>
      <c r="N134" s="139"/>
      <c r="O134" s="140"/>
      <c r="P134" s="141"/>
      <c r="Q134" s="142"/>
      <c r="R134" s="143"/>
      <c r="V134" s="77" t="str">
        <f aca="false">B134&amp;" "&amp;C134</f>
        <v> </v>
      </c>
      <c r="W134" s="78" t="str">
        <f aca="false">B134&amp;" "&amp;C134</f>
        <v> </v>
      </c>
      <c r="Z134" s="77" t="str">
        <f aca="false">B130&amp;" "&amp;C130</f>
        <v> </v>
      </c>
    </row>
  </sheetData>
  <mergeCells count="1">
    <mergeCell ref="A5:B5"/>
  </mergeCells>
  <conditionalFormatting sqref="E7:E134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63:K134">
    <cfRule type="cellIs" priority="5" operator="equal" aboveAverage="0" equalAverage="0" bottom="0" percent="0" rank="0" text="" dxfId="3">
      <formula>"Z"</formula>
    </cfRule>
  </conditionalFormatting>
  <conditionalFormatting sqref="K39:K62">
    <cfRule type="cellIs" priority="6" operator="equal" aboveAverage="0" equalAverage="0" bottom="0" percent="0" rank="0" text="" dxfId="4">
      <formula>"Z"</formula>
    </cfRule>
  </conditionalFormatting>
  <conditionalFormatting sqref="K7:K38">
    <cfRule type="cellIs" priority="7" operator="equal" aboveAverage="0" equalAverage="0" bottom="0" percent="0" rank="0" text="" dxfId="5">
      <formula>"Z"</formula>
    </cfRule>
  </conditionalFormatting>
  <conditionalFormatting sqref="K31:K38 K7:K29">
    <cfRule type="cellIs" priority="8" operator="equal" aboveAverage="0" equalAverage="0" bottom="0" percent="0" rank="0" text="" dxfId="6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0</xdr:row>
                    <xdr:rowOff>19440</xdr:rowOff>
                  </from>
                  <to>
                    <xdr:col>3</xdr:col>
                    <xdr:colOff>-40140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0</xdr:row>
                    <xdr:rowOff>132840</xdr:rowOff>
                  </from>
                  <to>
                    <xdr:col>3</xdr:col>
                    <xdr:colOff>-40140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0</xdr:rowOff>
                  </from>
                  <to>
                    <xdr:col>3</xdr:col>
                    <xdr:colOff>-40140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35:48Z</dcterms:created>
  <dc:creator>teniski savez</dc:creator>
  <dc:description/>
  <dc:language>en-US</dc:language>
  <cp:lastModifiedBy>teniski savez</cp:lastModifiedBy>
  <dcterms:modified xsi:type="dcterms:W3CDTF">2016-09-16T13:36:16Z</dcterms:modified>
  <cp:revision>0</cp:revision>
  <dc:subject/>
  <dc:title/>
</cp:coreProperties>
</file>