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51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DIMITRIJEVIĆ</t>
  </si>
  <si>
    <t xml:space="preserve">DRAGIŠA</t>
  </si>
  <si>
    <t xml:space="preserve">KRA</t>
  </si>
  <si>
    <t xml:space="preserve">13.09.1998</t>
  </si>
  <si>
    <t xml:space="preserve">DA</t>
  </si>
  <si>
    <t xml:space="preserve">KALAPAĆ</t>
  </si>
  <si>
    <t xml:space="preserve">STEVAN</t>
  </si>
  <si>
    <t xml:space="preserve">GAZ</t>
  </si>
  <si>
    <t xml:space="preserve">14.12.2000</t>
  </si>
  <si>
    <t xml:space="preserve">STOJANOVIĆ</t>
  </si>
  <si>
    <t xml:space="preserve">LUKA</t>
  </si>
  <si>
    <t xml:space="preserve">WIN</t>
  </si>
  <si>
    <t xml:space="preserve">26.09.2000</t>
  </si>
  <si>
    <t xml:space="preserve">DRAGOVIĆ</t>
  </si>
  <si>
    <t xml:space="preserve">STEFAN</t>
  </si>
  <si>
    <t xml:space="preserve">TIP</t>
  </si>
  <si>
    <t xml:space="preserve">05.12.2000</t>
  </si>
  <si>
    <t xml:space="preserve">SPASIĆ</t>
  </si>
  <si>
    <t xml:space="preserve">SRETEN</t>
  </si>
  <si>
    <t xml:space="preserve">PAR</t>
  </si>
  <si>
    <t xml:space="preserve">06.07.2000</t>
  </si>
  <si>
    <t xml:space="preserve">TOŠIĆ</t>
  </si>
  <si>
    <t xml:space="preserve">NEMANJA</t>
  </si>
  <si>
    <t xml:space="preserve">PUM</t>
  </si>
  <si>
    <t xml:space="preserve">15.05.2000</t>
  </si>
  <si>
    <t xml:space="preserve">PAVLOVIĆ</t>
  </si>
  <si>
    <t xml:space="preserve">MARKO</t>
  </si>
  <si>
    <t xml:space="preserve">BAN</t>
  </si>
  <si>
    <t xml:space="preserve">10.12.1999</t>
  </si>
  <si>
    <t xml:space="preserve">KRUNIĆ</t>
  </si>
  <si>
    <t xml:space="preserve">DANILO</t>
  </si>
  <si>
    <t xml:space="preserve">CZ</t>
  </si>
  <si>
    <t xml:space="preserve">17.05.2000</t>
  </si>
  <si>
    <t xml:space="preserve">SAVIĆ</t>
  </si>
  <si>
    <t xml:space="preserve">IVAN</t>
  </si>
  <si>
    <t xml:space="preserve">31.05.2001</t>
  </si>
  <si>
    <t xml:space="preserve">DROBNJAKOVIĆ</t>
  </si>
  <si>
    <t xml:space="preserve">MIHAJLO</t>
  </si>
  <si>
    <t xml:space="preserve">04.10.2000</t>
  </si>
  <si>
    <t xml:space="preserve">ĆIRKOVIĆ</t>
  </si>
  <si>
    <t xml:space="preserve">JOVAN</t>
  </si>
  <si>
    <t xml:space="preserve">HAR</t>
  </si>
  <si>
    <t xml:space="preserve">20.01.2001</t>
  </si>
  <si>
    <t xml:space="preserve">DORMOŠEV</t>
  </si>
  <si>
    <t xml:space="preserve">ALEKSANDAR</t>
  </si>
  <si>
    <t xml:space="preserve">VRB</t>
  </si>
  <si>
    <t xml:space="preserve">29.09.1998</t>
  </si>
  <si>
    <t xml:space="preserve">TOMIĆ</t>
  </si>
  <si>
    <t xml:space="preserve">NNS</t>
  </si>
  <si>
    <t xml:space="preserve">20.04.2000</t>
  </si>
  <si>
    <t xml:space="preserve">VIKTOR</t>
  </si>
  <si>
    <t xml:space="preserve">11.04.2001</t>
  </si>
  <si>
    <t xml:space="preserve">VUJIĆ</t>
  </si>
  <si>
    <t xml:space="preserve">DJU</t>
  </si>
  <si>
    <t xml:space="preserve">21.06.1999</t>
  </si>
  <si>
    <t xml:space="preserve">KIJAC</t>
  </si>
  <si>
    <t xml:space="preserve">NIKOLA</t>
  </si>
  <si>
    <t xml:space="preserve">WC</t>
  </si>
  <si>
    <t xml:space="preserve">PURIĆ</t>
  </si>
  <si>
    <t xml:space="preserve">REK</t>
  </si>
  <si>
    <t xml:space="preserve">18.08.2000</t>
  </si>
  <si>
    <t xml:space="preserve">JEKIĆ</t>
  </si>
  <si>
    <t xml:space="preserve">KONSTANTIN</t>
  </si>
  <si>
    <t xml:space="preserve">09.03.1999</t>
  </si>
  <si>
    <t xml:space="preserve">PRODANOVIĆ</t>
  </si>
  <si>
    <t xml:space="preserve">UROŠ</t>
  </si>
  <si>
    <t xml:space="preserve">28.05.1999</t>
  </si>
  <si>
    <t xml:space="preserve">RAKOČEVIĆ</t>
  </si>
  <si>
    <t xml:space="preserve">MIRO</t>
  </si>
  <si>
    <t xml:space="preserve">CLA</t>
  </si>
  <si>
    <t xml:space="preserve">29.12.2001</t>
  </si>
  <si>
    <t xml:space="preserve">JOVANOVIĆ</t>
  </si>
  <si>
    <t xml:space="preserve">AGR</t>
  </si>
  <si>
    <t xml:space="preserve">22.12.1999</t>
  </si>
  <si>
    <t xml:space="preserve">JOCIĆ</t>
  </si>
  <si>
    <t xml:space="preserve">NINOSLAV</t>
  </si>
  <si>
    <t xml:space="preserve">LOK</t>
  </si>
  <si>
    <t xml:space="preserve">20.02.1999</t>
  </si>
  <si>
    <t xml:space="preserve">KANAI</t>
  </si>
  <si>
    <t xml:space="preserve">SOICHIRO</t>
  </si>
  <si>
    <t xml:space="preserve">DIN</t>
  </si>
  <si>
    <t xml:space="preserve">02.01.1999</t>
  </si>
  <si>
    <t xml:space="preserve">VASIĆ</t>
  </si>
  <si>
    <t xml:space="preserve">11.07.2000</t>
  </si>
  <si>
    <t xml:space="preserve">PETRIĆ</t>
  </si>
  <si>
    <t xml:space="preserve">BOGDAN</t>
  </si>
  <si>
    <t xml:space="preserve">JTK</t>
  </si>
  <si>
    <t xml:space="preserve">08.01.2000</t>
  </si>
  <si>
    <t xml:space="preserve">KALENIĆ</t>
  </si>
  <si>
    <t xml:space="preserve">ANDREJ</t>
  </si>
  <si>
    <t xml:space="preserve">DRI</t>
  </si>
  <si>
    <t xml:space="preserve">09.02.2000</t>
  </si>
  <si>
    <t xml:space="preserve">MARTINOVIĆ</t>
  </si>
  <si>
    <t xml:space="preserve">ANDRIJA</t>
  </si>
  <si>
    <t xml:space="preserve">07.11.1999</t>
  </si>
  <si>
    <t xml:space="preserve">BALJ</t>
  </si>
  <si>
    <t xml:space="preserve">03.12.2001</t>
  </si>
  <si>
    <t xml:space="preserve">STEFANOVIĆ</t>
  </si>
  <si>
    <t xml:space="preserve">NEB</t>
  </si>
  <si>
    <t xml:space="preserve">28.07.2001</t>
  </si>
  <si>
    <t xml:space="preserve">STEVANOVIĆ</t>
  </si>
  <si>
    <t xml:space="preserve">SBG</t>
  </si>
  <si>
    <t xml:space="preserve">27.05.1999</t>
  </si>
  <si>
    <t xml:space="preserve">SAMARDŽIĆ</t>
  </si>
  <si>
    <t xml:space="preserve">PAVLE</t>
  </si>
  <si>
    <t xml:space="preserve">28.09.2001</t>
  </si>
  <si>
    <t xml:space="preserve">STIJEPOVIĆ</t>
  </si>
  <si>
    <t xml:space="preserve">VUK</t>
  </si>
  <si>
    <t xml:space="preserve">23.10.2001</t>
  </si>
  <si>
    <t xml:space="preserve">KRSMANOVIĆ</t>
  </si>
  <si>
    <t xml:space="preserve">30.09.1999</t>
  </si>
  <si>
    <t xml:space="preserve">VUKSANOVIĆ</t>
  </si>
  <si>
    <t xml:space="preserve">RASTKO</t>
  </si>
  <si>
    <t xml:space="preserve">03.06.2001</t>
  </si>
  <si>
    <t xml:space="preserve">RADOSAVLJEVIĆ</t>
  </si>
  <si>
    <t xml:space="preserve">MIHAILO</t>
  </si>
  <si>
    <t xml:space="preserve">24.09.2001</t>
  </si>
  <si>
    <t xml:space="preserve">RADOVANOVIĆ</t>
  </si>
  <si>
    <t xml:space="preserve">04.02.2000</t>
  </si>
  <si>
    <t xml:space="preserve">BAJIĆ</t>
  </si>
  <si>
    <t xml:space="preserve">DIMITRIJE</t>
  </si>
  <si>
    <t xml:space="preserve">03.07.2000</t>
  </si>
  <si>
    <t xml:space="preserve">TRAVICA</t>
  </si>
  <si>
    <t xml:space="preserve">JAKOV</t>
  </si>
  <si>
    <t xml:space="preserve">04.09.2001</t>
  </si>
  <si>
    <t xml:space="preserve">MARKOVIĆ</t>
  </si>
  <si>
    <t xml:space="preserve">09.11.2001</t>
  </si>
  <si>
    <t xml:space="preserve">DUBININ</t>
  </si>
  <si>
    <t xml:space="preserve">ALEX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05.11.2016.</v>
          </cell>
        </row>
        <row r="10">
          <cell r="C10" t="str">
            <v>Beograd, Tipsarevic</v>
          </cell>
          <cell r="D10" t="str">
            <v>III</v>
          </cell>
        </row>
        <row r="12">
          <cell r="A12" t="str">
            <v>18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05.11.2016.</v>
      </c>
      <c r="B5" s="41"/>
      <c r="C5" s="42" t="str">
        <f aca="false">[1]PODESAVANJE!$C$10</f>
        <v>Beograd, Tipsarevic</v>
      </c>
      <c r="D5" s="43" t="str">
        <f aca="false">[1]PODESAVANJE!$D$10</f>
        <v>III</v>
      </c>
      <c r="E5" s="43"/>
      <c r="F5" s="43"/>
      <c r="G5" s="43" t="str">
        <f aca="false">[1]PODESAVANJE!$A$12</f>
        <v>18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1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20</v>
      </c>
      <c r="I7" s="64"/>
      <c r="J7" s="65"/>
      <c r="K7" s="66"/>
      <c r="L7" s="67"/>
      <c r="M7" s="68"/>
      <c r="N7" s="67"/>
      <c r="O7" s="61" t="s">
        <v>26</v>
      </c>
      <c r="P7" s="64"/>
      <c r="Q7" s="69"/>
      <c r="R7" s="70"/>
      <c r="V7" s="71" t="str">
        <f aca="false">F$7&amp;" "&amp;E$7</f>
        <v> 13.09.1998</v>
      </c>
      <c r="W7" s="72" t="str">
        <f aca="false">B7&amp;" "&amp;C7</f>
        <v>DIMITRIJEVIĆ DRAGIŠA</v>
      </c>
    </row>
    <row r="8" s="71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73"/>
      <c r="H8" s="61" t="n">
        <v>23</v>
      </c>
      <c r="I8" s="64"/>
      <c r="J8" s="65"/>
      <c r="K8" s="66"/>
      <c r="L8" s="67"/>
      <c r="M8" s="68"/>
      <c r="N8" s="67"/>
      <c r="O8" s="61" t="s">
        <v>26</v>
      </c>
      <c r="P8" s="64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73"/>
      <c r="H9" s="61" t="n">
        <v>27</v>
      </c>
      <c r="I9" s="64"/>
      <c r="J9" s="65"/>
      <c r="K9" s="66"/>
      <c r="L9" s="67"/>
      <c r="M9" s="68"/>
      <c r="N9" s="67"/>
      <c r="O9" s="61" t="s">
        <v>26</v>
      </c>
      <c r="P9" s="64"/>
      <c r="Q9" s="69"/>
      <c r="R9" s="74"/>
      <c r="W9" s="72" t="str">
        <f aca="false">B8&amp;" "&amp;C8</f>
        <v>KALAPAĆ STEVAN</v>
      </c>
    </row>
    <row r="10" s="71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37</v>
      </c>
      <c r="E10" s="61" t="s">
        <v>38</v>
      </c>
      <c r="F10" s="62"/>
      <c r="G10" s="73"/>
      <c r="H10" s="61" t="n">
        <v>35</v>
      </c>
      <c r="I10" s="64"/>
      <c r="J10" s="65"/>
      <c r="K10" s="66"/>
      <c r="L10" s="67"/>
      <c r="M10" s="68"/>
      <c r="N10" s="67"/>
      <c r="O10" s="61" t="s">
        <v>26</v>
      </c>
      <c r="P10" s="64"/>
      <c r="Q10" s="69"/>
      <c r="R10" s="74"/>
      <c r="W10" s="72" t="str">
        <f aca="false">B9&amp;" "&amp;C9</f>
        <v>STOJANOVIĆ LUKA</v>
      </c>
    </row>
    <row r="11" s="71" customFormat="true" ht="18.95" hidden="false" customHeight="true" outlineLevel="0" collapsed="false">
      <c r="A11" s="59" t="n">
        <v>5</v>
      </c>
      <c r="B11" s="60" t="s">
        <v>39</v>
      </c>
      <c r="C11" s="60" t="s">
        <v>40</v>
      </c>
      <c r="D11" s="60" t="s">
        <v>41</v>
      </c>
      <c r="E11" s="61" t="s">
        <v>42</v>
      </c>
      <c r="F11" s="62"/>
      <c r="G11" s="73"/>
      <c r="H11" s="61" t="n">
        <v>40</v>
      </c>
      <c r="I11" s="64"/>
      <c r="J11" s="65"/>
      <c r="K11" s="66"/>
      <c r="L11" s="67"/>
      <c r="M11" s="68"/>
      <c r="N11" s="67"/>
      <c r="O11" s="61" t="s">
        <v>26</v>
      </c>
      <c r="P11" s="64"/>
      <c r="Q11" s="69"/>
      <c r="R11" s="74"/>
      <c r="W11" s="72" t="str">
        <f aca="false">B10&amp;" "&amp;C10</f>
        <v>DRAGOVIĆ STEFAN</v>
      </c>
    </row>
    <row r="12" s="71" customFormat="true" ht="18.95" hidden="false" customHeight="true" outlineLevel="0" collapsed="false">
      <c r="A12" s="59" t="n">
        <v>6</v>
      </c>
      <c r="B12" s="60" t="s">
        <v>43</v>
      </c>
      <c r="C12" s="60" t="s">
        <v>44</v>
      </c>
      <c r="D12" s="60" t="s">
        <v>45</v>
      </c>
      <c r="E12" s="61" t="s">
        <v>46</v>
      </c>
      <c r="F12" s="62"/>
      <c r="G12" s="73"/>
      <c r="H12" s="61" t="n">
        <v>43</v>
      </c>
      <c r="I12" s="64"/>
      <c r="J12" s="65"/>
      <c r="K12" s="66"/>
      <c r="L12" s="67"/>
      <c r="M12" s="68"/>
      <c r="N12" s="67"/>
      <c r="O12" s="61" t="s">
        <v>26</v>
      </c>
      <c r="P12" s="64"/>
      <c r="Q12" s="69"/>
      <c r="R12" s="74"/>
      <c r="W12" s="72" t="str">
        <f aca="false">B11&amp;" "&amp;C11</f>
        <v>SPASIĆ SRETEN</v>
      </c>
    </row>
    <row r="13" s="71" customFormat="true" ht="18.95" hidden="false" customHeight="true" outlineLevel="0" collapsed="false">
      <c r="A13" s="59" t="n">
        <v>7</v>
      </c>
      <c r="B13" s="60" t="s">
        <v>47</v>
      </c>
      <c r="C13" s="60" t="s">
        <v>48</v>
      </c>
      <c r="D13" s="60" t="s">
        <v>49</v>
      </c>
      <c r="E13" s="61" t="s">
        <v>50</v>
      </c>
      <c r="F13" s="62"/>
      <c r="G13" s="73"/>
      <c r="H13" s="61" t="n">
        <v>47</v>
      </c>
      <c r="I13" s="64"/>
      <c r="J13" s="65"/>
      <c r="K13" s="66"/>
      <c r="L13" s="67"/>
      <c r="M13" s="68"/>
      <c r="N13" s="67"/>
      <c r="O13" s="61" t="s">
        <v>26</v>
      </c>
      <c r="P13" s="64"/>
      <c r="Q13" s="69"/>
      <c r="R13" s="74"/>
      <c r="W13" s="72" t="str">
        <f aca="false">B12&amp;" "&amp;C12</f>
        <v>TOŠIĆ NEMANJA</v>
      </c>
    </row>
    <row r="14" s="71" customFormat="true" ht="18.95" hidden="false" customHeight="true" outlineLevel="0" collapsed="false">
      <c r="A14" s="59" t="n">
        <v>8</v>
      </c>
      <c r="B14" s="60" t="s">
        <v>51</v>
      </c>
      <c r="C14" s="60" t="s">
        <v>52</v>
      </c>
      <c r="D14" s="60" t="s">
        <v>53</v>
      </c>
      <c r="E14" s="61" t="s">
        <v>54</v>
      </c>
      <c r="F14" s="62"/>
      <c r="G14" s="73"/>
      <c r="H14" s="61" t="n">
        <v>57</v>
      </c>
      <c r="I14" s="64"/>
      <c r="J14" s="65"/>
      <c r="K14" s="66"/>
      <c r="L14" s="67"/>
      <c r="M14" s="68"/>
      <c r="N14" s="67"/>
      <c r="O14" s="61" t="s">
        <v>26</v>
      </c>
      <c r="P14" s="64"/>
      <c r="Q14" s="69"/>
      <c r="R14" s="74"/>
      <c r="W14" s="72" t="str">
        <f aca="false">B13&amp;" "&amp;C13</f>
        <v>PAVLOVIĆ MARKO</v>
      </c>
    </row>
    <row r="15" s="71" customFormat="true" ht="18.95" hidden="false" customHeight="true" outlineLevel="0" collapsed="false">
      <c r="A15" s="59" t="n">
        <v>9</v>
      </c>
      <c r="B15" s="60" t="s">
        <v>55</v>
      </c>
      <c r="C15" s="60" t="s">
        <v>56</v>
      </c>
      <c r="D15" s="60" t="s">
        <v>29</v>
      </c>
      <c r="E15" s="61" t="s">
        <v>57</v>
      </c>
      <c r="F15" s="62"/>
      <c r="G15" s="73"/>
      <c r="H15" s="61" t="n">
        <v>58</v>
      </c>
      <c r="I15" s="64"/>
      <c r="J15" s="65"/>
      <c r="K15" s="66"/>
      <c r="L15" s="67"/>
      <c r="M15" s="68"/>
      <c r="N15" s="67"/>
      <c r="O15" s="61" t="s">
        <v>26</v>
      </c>
      <c r="P15" s="64"/>
      <c r="Q15" s="69"/>
      <c r="R15" s="74"/>
      <c r="W15" s="72" t="str">
        <f aca="false">B14&amp;" "&amp;C14</f>
        <v>KRUNIĆ DANILO</v>
      </c>
    </row>
    <row r="16" s="71" customFormat="true" ht="18.95" hidden="false" customHeight="true" outlineLevel="0" collapsed="false">
      <c r="A16" s="59" t="n">
        <v>10</v>
      </c>
      <c r="B16" s="60" t="s">
        <v>58</v>
      </c>
      <c r="C16" s="60" t="s">
        <v>59</v>
      </c>
      <c r="D16" s="60" t="s">
        <v>53</v>
      </c>
      <c r="E16" s="61" t="s">
        <v>60</v>
      </c>
      <c r="F16" s="62"/>
      <c r="G16" s="73"/>
      <c r="H16" s="61" t="n">
        <v>59</v>
      </c>
      <c r="I16" s="64"/>
      <c r="J16" s="65"/>
      <c r="K16" s="66"/>
      <c r="L16" s="67"/>
      <c r="M16" s="68"/>
      <c r="N16" s="67"/>
      <c r="O16" s="61" t="s">
        <v>26</v>
      </c>
      <c r="P16" s="64"/>
      <c r="Q16" s="69"/>
      <c r="R16" s="74"/>
      <c r="W16" s="72" t="str">
        <f aca="false">B15&amp;" "&amp;C15</f>
        <v>SAVIĆ IVAN</v>
      </c>
    </row>
    <row r="17" s="71" customFormat="true" ht="18.95" hidden="false" customHeight="true" outlineLevel="0" collapsed="false">
      <c r="A17" s="59" t="n">
        <v>11</v>
      </c>
      <c r="B17" s="60" t="s">
        <v>61</v>
      </c>
      <c r="C17" s="60" t="s">
        <v>62</v>
      </c>
      <c r="D17" s="60" t="s">
        <v>63</v>
      </c>
      <c r="E17" s="61" t="s">
        <v>64</v>
      </c>
      <c r="F17" s="62"/>
      <c r="G17" s="73"/>
      <c r="H17" s="61" t="n">
        <v>67</v>
      </c>
      <c r="I17" s="64"/>
      <c r="J17" s="65"/>
      <c r="K17" s="66"/>
      <c r="L17" s="67"/>
      <c r="M17" s="68"/>
      <c r="N17" s="67"/>
      <c r="O17" s="61" t="s">
        <v>26</v>
      </c>
      <c r="P17" s="64"/>
      <c r="Q17" s="69"/>
      <c r="R17" s="74"/>
      <c r="W17" s="72" t="str">
        <f aca="false">B16&amp;" "&amp;C16</f>
        <v>DROBNJAKOVIĆ MIHAJLO</v>
      </c>
    </row>
    <row r="18" s="71" customFormat="true" ht="18.95" hidden="false" customHeight="true" outlineLevel="0" collapsed="false">
      <c r="A18" s="59" t="n">
        <v>12</v>
      </c>
      <c r="B18" s="60" t="s">
        <v>65</v>
      </c>
      <c r="C18" s="60" t="s">
        <v>66</v>
      </c>
      <c r="D18" s="60" t="s">
        <v>67</v>
      </c>
      <c r="E18" s="61" t="s">
        <v>68</v>
      </c>
      <c r="F18" s="62"/>
      <c r="G18" s="73"/>
      <c r="H18" s="61" t="n">
        <v>86</v>
      </c>
      <c r="I18" s="64"/>
      <c r="J18" s="65"/>
      <c r="K18" s="66"/>
      <c r="L18" s="67"/>
      <c r="M18" s="68"/>
      <c r="N18" s="67"/>
      <c r="O18" s="61" t="s">
        <v>26</v>
      </c>
      <c r="P18" s="64"/>
      <c r="Q18" s="69"/>
      <c r="R18" s="74"/>
      <c r="W18" s="72" t="str">
        <f aca="false">B17&amp;" "&amp;C17</f>
        <v>ĆIRKOVIĆ JOVAN</v>
      </c>
    </row>
    <row r="19" s="71" customFormat="true" ht="18.95" hidden="false" customHeight="true" outlineLevel="0" collapsed="false">
      <c r="A19" s="59" t="n">
        <v>13</v>
      </c>
      <c r="B19" s="60" t="s">
        <v>69</v>
      </c>
      <c r="C19" s="60" t="s">
        <v>66</v>
      </c>
      <c r="D19" s="60" t="s">
        <v>70</v>
      </c>
      <c r="E19" s="61" t="s">
        <v>71</v>
      </c>
      <c r="F19" s="62"/>
      <c r="G19" s="73"/>
      <c r="H19" s="61" t="n">
        <v>92</v>
      </c>
      <c r="I19" s="64"/>
      <c r="J19" s="65"/>
      <c r="K19" s="66"/>
      <c r="L19" s="67"/>
      <c r="M19" s="68"/>
      <c r="N19" s="67"/>
      <c r="O19" s="61" t="s">
        <v>26</v>
      </c>
      <c r="P19" s="64"/>
      <c r="Q19" s="69"/>
      <c r="R19" s="74"/>
      <c r="W19" s="72" t="e">
        <f aca="false">#REF!&amp;" "&amp;#REF!</f>
        <v>#REF!</v>
      </c>
    </row>
    <row r="20" s="71" customFormat="true" ht="18.95" hidden="false" customHeight="true" outlineLevel="0" collapsed="false">
      <c r="A20" s="59" t="n">
        <v>14</v>
      </c>
      <c r="B20" s="60" t="s">
        <v>31</v>
      </c>
      <c r="C20" s="60" t="s">
        <v>72</v>
      </c>
      <c r="D20" s="60" t="s">
        <v>41</v>
      </c>
      <c r="E20" s="61" t="s">
        <v>73</v>
      </c>
      <c r="F20" s="75"/>
      <c r="G20" s="76"/>
      <c r="H20" s="61" t="n">
        <v>94</v>
      </c>
      <c r="I20" s="64"/>
      <c r="J20" s="65"/>
      <c r="K20" s="66"/>
      <c r="L20" s="67"/>
      <c r="M20" s="68"/>
      <c r="N20" s="67"/>
      <c r="O20" s="61" t="s">
        <v>26</v>
      </c>
      <c r="P20" s="64"/>
      <c r="Q20" s="69"/>
      <c r="R20" s="74"/>
      <c r="W20" s="72" t="str">
        <f aca="false">B18&amp;" "&amp;C18</f>
        <v>DORMOŠEV ALEKSANDAR</v>
      </c>
    </row>
    <row r="21" s="71" customFormat="true" ht="18.95" hidden="false" customHeight="true" outlineLevel="0" collapsed="false">
      <c r="A21" s="59" t="n">
        <v>15</v>
      </c>
      <c r="B21" s="60" t="s">
        <v>74</v>
      </c>
      <c r="C21" s="60" t="s">
        <v>48</v>
      </c>
      <c r="D21" s="60" t="s">
        <v>75</v>
      </c>
      <c r="E21" s="61" t="s">
        <v>76</v>
      </c>
      <c r="F21" s="77"/>
      <c r="G21" s="75"/>
      <c r="H21" s="61" t="n">
        <v>107</v>
      </c>
      <c r="I21" s="64"/>
      <c r="J21" s="65"/>
      <c r="K21" s="66"/>
      <c r="L21" s="67"/>
      <c r="M21" s="68"/>
      <c r="N21" s="67"/>
      <c r="O21" s="61" t="s">
        <v>26</v>
      </c>
      <c r="P21" s="64"/>
      <c r="Q21" s="69"/>
      <c r="R21" s="74"/>
      <c r="W21" s="72" t="str">
        <f aca="false">B19&amp;" "&amp;C19</f>
        <v>TOMIĆ ALEKSANDAR</v>
      </c>
    </row>
    <row r="22" s="71" customFormat="true" ht="18.95" hidden="false" customHeight="true" outlineLevel="0" collapsed="false">
      <c r="A22" s="59" t="n">
        <v>16</v>
      </c>
      <c r="B22" s="60" t="s">
        <v>77</v>
      </c>
      <c r="C22" s="60" t="s">
        <v>78</v>
      </c>
      <c r="D22" s="60" t="s">
        <v>75</v>
      </c>
      <c r="E22" s="78" t="n">
        <v>37010</v>
      </c>
      <c r="F22" s="77"/>
      <c r="G22" s="75"/>
      <c r="H22" s="61" t="n">
        <v>119</v>
      </c>
      <c r="I22" s="64"/>
      <c r="J22" s="65"/>
      <c r="K22" s="66"/>
      <c r="L22" s="67"/>
      <c r="M22" s="68"/>
      <c r="N22" s="67"/>
      <c r="O22" s="61" t="s">
        <v>79</v>
      </c>
      <c r="P22" s="79"/>
      <c r="Q22" s="69"/>
      <c r="R22" s="74"/>
      <c r="W22" s="72" t="e">
        <f aca="false">#REF!&amp;" "&amp;#REF!</f>
        <v>#REF!</v>
      </c>
    </row>
    <row r="23" s="71" customFormat="true" ht="18.95" hidden="false" customHeight="true" outlineLevel="0" collapsed="false">
      <c r="A23" s="59" t="n">
        <v>17</v>
      </c>
      <c r="B23" s="60" t="s">
        <v>80</v>
      </c>
      <c r="C23" s="60" t="s">
        <v>78</v>
      </c>
      <c r="D23" s="60" t="s">
        <v>81</v>
      </c>
      <c r="E23" s="61" t="s">
        <v>82</v>
      </c>
      <c r="F23" s="77"/>
      <c r="G23" s="75"/>
      <c r="H23" s="61" t="n">
        <v>133</v>
      </c>
      <c r="I23" s="64"/>
      <c r="J23" s="65"/>
      <c r="K23" s="66"/>
      <c r="L23" s="67"/>
      <c r="M23" s="68"/>
      <c r="N23" s="67"/>
      <c r="O23" s="61" t="s">
        <v>26</v>
      </c>
      <c r="P23" s="79"/>
      <c r="Q23" s="69"/>
      <c r="R23" s="74"/>
      <c r="W23" s="72" t="str">
        <f aca="false">B20&amp;" "&amp;C20</f>
        <v>STOJANOVIĆ VIKTOR</v>
      </c>
    </row>
    <row r="24" s="71" customFormat="true" ht="18.95" hidden="false" customHeight="true" outlineLevel="0" collapsed="false">
      <c r="A24" s="59" t="n">
        <v>18</v>
      </c>
      <c r="B24" s="60" t="s">
        <v>83</v>
      </c>
      <c r="C24" s="60" t="s">
        <v>84</v>
      </c>
      <c r="D24" s="60" t="s">
        <v>70</v>
      </c>
      <c r="E24" s="61" t="s">
        <v>85</v>
      </c>
      <c r="F24" s="77"/>
      <c r="G24" s="75"/>
      <c r="H24" s="61" t="n">
        <v>145</v>
      </c>
      <c r="I24" s="64"/>
      <c r="J24" s="65"/>
      <c r="K24" s="66"/>
      <c r="L24" s="67"/>
      <c r="M24" s="68"/>
      <c r="N24" s="67"/>
      <c r="O24" s="61" t="s">
        <v>26</v>
      </c>
      <c r="P24" s="79"/>
      <c r="Q24" s="69"/>
      <c r="R24" s="74"/>
      <c r="W24" s="72" t="str">
        <f aca="false">B21&amp;" "&amp;C21</f>
        <v>VUJIĆ MARKO</v>
      </c>
    </row>
    <row r="25" s="71" customFormat="true" ht="18.95" hidden="false" customHeight="true" outlineLevel="0" collapsed="false">
      <c r="A25" s="59" t="n">
        <v>19</v>
      </c>
      <c r="B25" s="60" t="s">
        <v>86</v>
      </c>
      <c r="C25" s="60" t="s">
        <v>87</v>
      </c>
      <c r="D25" s="60" t="s">
        <v>37</v>
      </c>
      <c r="E25" s="61" t="s">
        <v>88</v>
      </c>
      <c r="F25" s="62"/>
      <c r="G25" s="73"/>
      <c r="H25" s="61" t="n">
        <v>149</v>
      </c>
      <c r="I25" s="64"/>
      <c r="J25" s="65"/>
      <c r="K25" s="66"/>
      <c r="L25" s="67"/>
      <c r="M25" s="68"/>
      <c r="N25" s="67"/>
      <c r="O25" s="61" t="s">
        <v>26</v>
      </c>
      <c r="P25" s="79"/>
      <c r="Q25" s="69"/>
      <c r="R25" s="74"/>
      <c r="W25" s="72" t="str">
        <f aca="false">B22&amp;" "&amp;C22</f>
        <v>KIJAC NIKOLA</v>
      </c>
    </row>
    <row r="26" s="71" customFormat="true" ht="18.95" hidden="false" customHeight="true" outlineLevel="0" collapsed="false">
      <c r="A26" s="59" t="n">
        <v>20</v>
      </c>
      <c r="B26" s="60" t="s">
        <v>89</v>
      </c>
      <c r="C26" s="60" t="s">
        <v>90</v>
      </c>
      <c r="D26" s="60" t="s">
        <v>91</v>
      </c>
      <c r="E26" s="61" t="s">
        <v>92</v>
      </c>
      <c r="F26" s="77"/>
      <c r="G26" s="75"/>
      <c r="H26" s="61" t="n">
        <v>164</v>
      </c>
      <c r="I26" s="64"/>
      <c r="J26" s="65"/>
      <c r="K26" s="66"/>
      <c r="L26" s="67"/>
      <c r="M26" s="68"/>
      <c r="N26" s="67"/>
      <c r="O26" s="61" t="s">
        <v>26</v>
      </c>
      <c r="P26" s="79"/>
      <c r="Q26" s="69"/>
      <c r="R26" s="74"/>
      <c r="W26" s="72" t="str">
        <f aca="false">B23&amp;" "&amp;C23</f>
        <v>PURIĆ NIKOLA</v>
      </c>
    </row>
    <row r="27" s="71" customFormat="true" ht="18.95" hidden="false" customHeight="true" outlineLevel="0" collapsed="false">
      <c r="A27" s="59" t="n">
        <v>21</v>
      </c>
      <c r="B27" s="60" t="s">
        <v>93</v>
      </c>
      <c r="C27" s="60" t="s">
        <v>78</v>
      </c>
      <c r="D27" s="60" t="s">
        <v>94</v>
      </c>
      <c r="E27" s="61" t="s">
        <v>95</v>
      </c>
      <c r="F27" s="77"/>
      <c r="G27" s="75"/>
      <c r="H27" s="61" t="n">
        <v>166</v>
      </c>
      <c r="I27" s="64"/>
      <c r="J27" s="65"/>
      <c r="K27" s="66"/>
      <c r="L27" s="67"/>
      <c r="M27" s="68"/>
      <c r="N27" s="67"/>
      <c r="O27" s="61" t="s">
        <v>26</v>
      </c>
      <c r="P27" s="79"/>
      <c r="Q27" s="69"/>
      <c r="R27" s="74"/>
      <c r="W27" s="72" t="str">
        <f aca="false">B24&amp;" "&amp;C24</f>
        <v>JEKIĆ KONSTANTIN</v>
      </c>
    </row>
    <row r="28" s="71" customFormat="true" ht="18.95" hidden="false" customHeight="true" outlineLevel="0" collapsed="false">
      <c r="A28" s="59" t="n">
        <v>22</v>
      </c>
      <c r="B28" s="60" t="s">
        <v>96</v>
      </c>
      <c r="C28" s="60" t="s">
        <v>97</v>
      </c>
      <c r="D28" s="60" t="s">
        <v>98</v>
      </c>
      <c r="E28" s="61" t="s">
        <v>99</v>
      </c>
      <c r="F28" s="65"/>
      <c r="G28" s="80"/>
      <c r="H28" s="61" t="n">
        <v>167</v>
      </c>
      <c r="I28" s="64"/>
      <c r="J28" s="65"/>
      <c r="K28" s="66"/>
      <c r="L28" s="67"/>
      <c r="M28" s="68"/>
      <c r="N28" s="67"/>
      <c r="O28" s="61" t="s">
        <v>26</v>
      </c>
      <c r="P28" s="79"/>
      <c r="Q28" s="69"/>
      <c r="R28" s="74"/>
      <c r="W28" s="72" t="str">
        <f aca="false">B25&amp;" "&amp;C25</f>
        <v>PRODANOVIĆ UROŠ</v>
      </c>
    </row>
    <row r="29" s="71" customFormat="true" ht="18.95" hidden="false" customHeight="true" outlineLevel="0" collapsed="false">
      <c r="A29" s="59" t="n">
        <v>23</v>
      </c>
      <c r="B29" s="60" t="s">
        <v>100</v>
      </c>
      <c r="C29" s="60" t="s">
        <v>101</v>
      </c>
      <c r="D29" s="60" t="s">
        <v>102</v>
      </c>
      <c r="E29" s="61" t="s">
        <v>103</v>
      </c>
      <c r="F29" s="77"/>
      <c r="G29" s="75"/>
      <c r="H29" s="61" t="n">
        <v>170</v>
      </c>
      <c r="I29" s="64"/>
      <c r="J29" s="65"/>
      <c r="K29" s="66"/>
      <c r="L29" s="67"/>
      <c r="M29" s="68"/>
      <c r="N29" s="67"/>
      <c r="O29" s="61" t="s">
        <v>26</v>
      </c>
      <c r="P29" s="79"/>
      <c r="Q29" s="69"/>
      <c r="R29" s="74"/>
      <c r="W29" s="72" t="str">
        <f aca="false">B26&amp;" "&amp;C26</f>
        <v>RAKOČEVIĆ MIRO</v>
      </c>
    </row>
    <row r="30" s="71" customFormat="true" ht="18.95" hidden="false" customHeight="true" outlineLevel="0" collapsed="false">
      <c r="A30" s="59" t="n">
        <v>24</v>
      </c>
      <c r="B30" s="60" t="s">
        <v>104</v>
      </c>
      <c r="C30" s="60" t="s">
        <v>78</v>
      </c>
      <c r="D30" s="60" t="s">
        <v>37</v>
      </c>
      <c r="E30" s="61" t="s">
        <v>105</v>
      </c>
      <c r="F30" s="77"/>
      <c r="G30" s="75"/>
      <c r="H30" s="61" t="n">
        <v>172</v>
      </c>
      <c r="I30" s="64"/>
      <c r="J30" s="65"/>
      <c r="K30" s="66"/>
      <c r="L30" s="67"/>
      <c r="M30" s="68"/>
      <c r="N30" s="67"/>
      <c r="O30" s="61" t="s">
        <v>26</v>
      </c>
      <c r="P30" s="79"/>
      <c r="Q30" s="69"/>
      <c r="R30" s="65"/>
      <c r="W30" s="72" t="str">
        <f aca="false">B27&amp;" "&amp;C27</f>
        <v>JOVANOVIĆ NIKOLA</v>
      </c>
    </row>
    <row r="31" s="71" customFormat="true" ht="18.95" hidden="false" customHeight="true" outlineLevel="0" collapsed="false">
      <c r="A31" s="59" t="n">
        <v>25</v>
      </c>
      <c r="B31" s="60" t="s">
        <v>106</v>
      </c>
      <c r="C31" s="60" t="s">
        <v>107</v>
      </c>
      <c r="D31" s="60" t="s">
        <v>108</v>
      </c>
      <c r="E31" s="61" t="s">
        <v>109</v>
      </c>
      <c r="F31" s="77"/>
      <c r="G31" s="75"/>
      <c r="H31" s="61" t="n">
        <v>173</v>
      </c>
      <c r="I31" s="64"/>
      <c r="J31" s="65"/>
      <c r="K31" s="66"/>
      <c r="L31" s="67"/>
      <c r="M31" s="68"/>
      <c r="N31" s="67"/>
      <c r="O31" s="61" t="s">
        <v>26</v>
      </c>
      <c r="P31" s="79"/>
      <c r="Q31" s="69"/>
      <c r="R31" s="65"/>
      <c r="W31" s="72" t="str">
        <f aca="false">B28&amp;" "&amp;C28</f>
        <v>JOCIĆ NINOSLAV</v>
      </c>
    </row>
    <row r="32" s="71" customFormat="true" ht="18.95" hidden="false" customHeight="true" outlineLevel="0" collapsed="false">
      <c r="A32" s="59" t="n">
        <v>26</v>
      </c>
      <c r="B32" s="60" t="s">
        <v>110</v>
      </c>
      <c r="C32" s="60" t="s">
        <v>111</v>
      </c>
      <c r="D32" s="60" t="s">
        <v>112</v>
      </c>
      <c r="E32" s="61" t="s">
        <v>113</v>
      </c>
      <c r="F32" s="65"/>
      <c r="G32" s="80"/>
      <c r="H32" s="61" t="n">
        <v>176</v>
      </c>
      <c r="I32" s="64"/>
      <c r="J32" s="65"/>
      <c r="K32" s="66"/>
      <c r="L32" s="67"/>
      <c r="M32" s="68"/>
      <c r="N32" s="67"/>
      <c r="O32" s="61" t="s">
        <v>26</v>
      </c>
      <c r="P32" s="79"/>
      <c r="Q32" s="69"/>
      <c r="R32" s="65"/>
      <c r="W32" s="72" t="str">
        <f aca="false">B29&amp;" "&amp;C29</f>
        <v>KANAI SOICHIRO</v>
      </c>
    </row>
    <row r="33" s="71" customFormat="true" ht="18.95" hidden="false" customHeight="true" outlineLevel="0" collapsed="false">
      <c r="A33" s="59" t="n">
        <v>27</v>
      </c>
      <c r="B33" s="60" t="s">
        <v>114</v>
      </c>
      <c r="C33" s="60" t="s">
        <v>115</v>
      </c>
      <c r="D33" s="60" t="s">
        <v>29</v>
      </c>
      <c r="E33" s="61" t="s">
        <v>116</v>
      </c>
      <c r="F33" s="77"/>
      <c r="G33" s="75"/>
      <c r="H33" s="61" t="n">
        <v>177</v>
      </c>
      <c r="I33" s="64"/>
      <c r="J33" s="65"/>
      <c r="K33" s="66"/>
      <c r="L33" s="67"/>
      <c r="M33" s="68"/>
      <c r="N33" s="67"/>
      <c r="O33" s="61" t="s">
        <v>26</v>
      </c>
      <c r="P33" s="79"/>
      <c r="Q33" s="69"/>
      <c r="R33" s="65"/>
      <c r="W33" s="72" t="str">
        <f aca="false">B30&amp;" "&amp;C30</f>
        <v>VASIĆ NIKOLA</v>
      </c>
    </row>
    <row r="34" s="71" customFormat="true" ht="18.95" hidden="false" customHeight="true" outlineLevel="0" collapsed="false">
      <c r="A34" s="59" t="n">
        <v>28</v>
      </c>
      <c r="B34" s="60" t="s">
        <v>117</v>
      </c>
      <c r="C34" s="60" t="s">
        <v>66</v>
      </c>
      <c r="D34" s="60" t="s">
        <v>112</v>
      </c>
      <c r="E34" s="61" t="s">
        <v>118</v>
      </c>
      <c r="F34" s="77"/>
      <c r="G34" s="75"/>
      <c r="H34" s="61" t="n">
        <v>187</v>
      </c>
      <c r="I34" s="64"/>
      <c r="J34" s="65"/>
      <c r="K34" s="66"/>
      <c r="L34" s="67"/>
      <c r="M34" s="68"/>
      <c r="N34" s="67"/>
      <c r="O34" s="61" t="s">
        <v>26</v>
      </c>
      <c r="P34" s="79"/>
      <c r="Q34" s="69"/>
      <c r="R34" s="65"/>
      <c r="W34" s="72" t="str">
        <f aca="false">B31&amp;" "&amp;C31</f>
        <v>PETRIĆ BOGDAN</v>
      </c>
    </row>
    <row r="35" s="71" customFormat="true" ht="18.95" hidden="false" customHeight="true" outlineLevel="0" collapsed="false">
      <c r="A35" s="59" t="n">
        <v>29</v>
      </c>
      <c r="B35" s="60" t="s">
        <v>119</v>
      </c>
      <c r="C35" s="60" t="s">
        <v>66</v>
      </c>
      <c r="D35" s="60" t="s">
        <v>120</v>
      </c>
      <c r="E35" s="61" t="s">
        <v>121</v>
      </c>
      <c r="F35" s="77"/>
      <c r="G35" s="75"/>
      <c r="H35" s="61" t="n">
        <v>194</v>
      </c>
      <c r="I35" s="64"/>
      <c r="J35" s="65"/>
      <c r="K35" s="66"/>
      <c r="L35" s="67"/>
      <c r="M35" s="68"/>
      <c r="N35" s="67"/>
      <c r="O35" s="61" t="s">
        <v>26</v>
      </c>
      <c r="P35" s="79"/>
      <c r="Q35" s="69"/>
      <c r="R35" s="65"/>
      <c r="W35" s="72" t="str">
        <f aca="false">B32&amp;" "&amp;C32</f>
        <v>KALENIĆ ANDREJ</v>
      </c>
    </row>
    <row r="36" s="71" customFormat="true" ht="18.95" hidden="false" customHeight="true" outlineLevel="0" collapsed="false">
      <c r="A36" s="59" t="n">
        <v>30</v>
      </c>
      <c r="B36" s="60" t="s">
        <v>122</v>
      </c>
      <c r="C36" s="60" t="s">
        <v>66</v>
      </c>
      <c r="D36" s="60" t="s">
        <v>123</v>
      </c>
      <c r="E36" s="61" t="s">
        <v>124</v>
      </c>
      <c r="F36" s="65"/>
      <c r="G36" s="80"/>
      <c r="H36" s="61" t="n">
        <v>196</v>
      </c>
      <c r="I36" s="64"/>
      <c r="J36" s="65"/>
      <c r="K36" s="66"/>
      <c r="L36" s="67"/>
      <c r="M36" s="68"/>
      <c r="N36" s="67"/>
      <c r="O36" s="61" t="s">
        <v>26</v>
      </c>
      <c r="P36" s="79"/>
      <c r="Q36" s="69"/>
      <c r="R36" s="65"/>
      <c r="W36" s="72" t="str">
        <f aca="false">B33&amp;" "&amp;C33</f>
        <v>MARTINOVIĆ ANDRIJA</v>
      </c>
    </row>
    <row r="37" s="71" customFormat="true" ht="18.95" hidden="false" customHeight="true" outlineLevel="0" collapsed="false">
      <c r="A37" s="59" t="n">
        <v>31</v>
      </c>
      <c r="B37" s="60" t="s">
        <v>125</v>
      </c>
      <c r="C37" s="60" t="s">
        <v>126</v>
      </c>
      <c r="D37" s="60" t="s">
        <v>37</v>
      </c>
      <c r="E37" s="61" t="s">
        <v>127</v>
      </c>
      <c r="F37" s="77"/>
      <c r="G37" s="75"/>
      <c r="H37" s="61" t="n">
        <v>202</v>
      </c>
      <c r="I37" s="64"/>
      <c r="J37" s="65"/>
      <c r="K37" s="66"/>
      <c r="L37" s="67"/>
      <c r="M37" s="68"/>
      <c r="N37" s="67"/>
      <c r="O37" s="61" t="s">
        <v>26</v>
      </c>
      <c r="P37" s="79"/>
      <c r="Q37" s="69"/>
      <c r="R37" s="65"/>
      <c r="W37" s="72" t="str">
        <f aca="false">B34&amp;" "&amp;C34</f>
        <v>BALJ ALEKSANDAR</v>
      </c>
    </row>
    <row r="38" s="71" customFormat="true" ht="18.95" hidden="false" customHeight="true" outlineLevel="0" collapsed="false">
      <c r="A38" s="59" t="n">
        <v>32</v>
      </c>
      <c r="B38" s="60" t="s">
        <v>128</v>
      </c>
      <c r="C38" s="60" t="s">
        <v>129</v>
      </c>
      <c r="D38" s="60" t="s">
        <v>37</v>
      </c>
      <c r="E38" s="61" t="s">
        <v>130</v>
      </c>
      <c r="F38" s="77"/>
      <c r="G38" s="75"/>
      <c r="H38" s="61" t="n">
        <v>216</v>
      </c>
      <c r="I38" s="64"/>
      <c r="J38" s="65"/>
      <c r="K38" s="66"/>
      <c r="L38" s="67"/>
      <c r="M38" s="68"/>
      <c r="N38" s="67"/>
      <c r="O38" s="61" t="s">
        <v>26</v>
      </c>
      <c r="P38" s="79"/>
      <c r="Q38" s="69"/>
      <c r="R38" s="65"/>
      <c r="W38" s="72" t="str">
        <f aca="false">B35&amp;" "&amp;C35</f>
        <v>STEFANOVIĆ ALEKSANDAR</v>
      </c>
    </row>
    <row r="39" s="71" customFormat="true" ht="18.95" hidden="false" customHeight="true" outlineLevel="0" collapsed="false">
      <c r="A39" s="59" t="n">
        <v>33</v>
      </c>
      <c r="B39" s="60" t="s">
        <v>131</v>
      </c>
      <c r="C39" s="60" t="s">
        <v>78</v>
      </c>
      <c r="D39" s="60" t="s">
        <v>120</v>
      </c>
      <c r="E39" s="61" t="s">
        <v>132</v>
      </c>
      <c r="F39" s="77"/>
      <c r="G39" s="75"/>
      <c r="H39" s="61" t="n">
        <v>0</v>
      </c>
      <c r="I39" s="64"/>
      <c r="J39" s="65"/>
      <c r="K39" s="66"/>
      <c r="L39" s="67"/>
      <c r="M39" s="68"/>
      <c r="N39" s="67"/>
      <c r="O39" s="61" t="s">
        <v>26</v>
      </c>
      <c r="P39" s="79"/>
      <c r="Q39" s="69"/>
      <c r="R39" s="65"/>
      <c r="W39" s="72" t="str">
        <f aca="false">B36&amp;" "&amp;C36</f>
        <v>STEVANOVIĆ ALEKSANDAR</v>
      </c>
    </row>
    <row r="40" s="71" customFormat="true" ht="18.95" hidden="false" customHeight="true" outlineLevel="0" collapsed="false">
      <c r="A40" s="59" t="n">
        <v>34</v>
      </c>
      <c r="B40" s="60" t="s">
        <v>133</v>
      </c>
      <c r="C40" s="60" t="s">
        <v>134</v>
      </c>
      <c r="D40" s="60" t="s">
        <v>41</v>
      </c>
      <c r="E40" s="61" t="s">
        <v>135</v>
      </c>
      <c r="F40" s="77"/>
      <c r="G40" s="75"/>
      <c r="H40" s="61" t="n">
        <v>0</v>
      </c>
      <c r="I40" s="64"/>
      <c r="J40" s="65"/>
      <c r="K40" s="66"/>
      <c r="L40" s="67"/>
      <c r="M40" s="68"/>
      <c r="N40" s="67"/>
      <c r="O40" s="61" t="s">
        <v>26</v>
      </c>
      <c r="P40" s="79"/>
      <c r="Q40" s="69"/>
      <c r="R40" s="65"/>
      <c r="W40" s="72" t="str">
        <f aca="false">B37&amp;" "&amp;C37</f>
        <v>SAMARDŽIĆ PAVLE</v>
      </c>
    </row>
    <row r="41" s="71" customFormat="true" ht="18.95" hidden="false" customHeight="true" outlineLevel="0" collapsed="false">
      <c r="A41" s="59" t="n">
        <v>35</v>
      </c>
      <c r="B41" s="60" t="s">
        <v>136</v>
      </c>
      <c r="C41" s="60" t="s">
        <v>137</v>
      </c>
      <c r="D41" s="60" t="s">
        <v>49</v>
      </c>
      <c r="E41" s="61" t="s">
        <v>138</v>
      </c>
      <c r="F41" s="75"/>
      <c r="G41" s="76"/>
      <c r="H41" s="61" t="n">
        <v>0</v>
      </c>
      <c r="I41" s="64"/>
      <c r="J41" s="65"/>
      <c r="K41" s="66"/>
      <c r="L41" s="67"/>
      <c r="M41" s="68"/>
      <c r="N41" s="67"/>
      <c r="O41" s="61" t="s">
        <v>26</v>
      </c>
      <c r="P41" s="79"/>
      <c r="Q41" s="69"/>
      <c r="R41" s="65"/>
      <c r="W41" s="72" t="str">
        <f aca="false">B38&amp;" "&amp;C38</f>
        <v>STIJEPOVIĆ VUK</v>
      </c>
    </row>
    <row r="42" s="71" customFormat="true" ht="18.95" hidden="false" customHeight="true" outlineLevel="0" collapsed="false">
      <c r="A42" s="59" t="n">
        <v>36</v>
      </c>
      <c r="B42" s="60" t="s">
        <v>139</v>
      </c>
      <c r="C42" s="60" t="s">
        <v>36</v>
      </c>
      <c r="D42" s="60" t="s">
        <v>49</v>
      </c>
      <c r="E42" s="61" t="s">
        <v>140</v>
      </c>
      <c r="F42" s="75"/>
      <c r="G42" s="76"/>
      <c r="H42" s="61" t="n">
        <v>0</v>
      </c>
      <c r="I42" s="64"/>
      <c r="J42" s="65"/>
      <c r="K42" s="66"/>
      <c r="L42" s="67"/>
      <c r="M42" s="68"/>
      <c r="N42" s="67"/>
      <c r="O42" s="61" t="s">
        <v>26</v>
      </c>
      <c r="P42" s="79"/>
      <c r="Q42" s="69"/>
      <c r="R42" s="65"/>
      <c r="W42" s="72" t="str">
        <f aca="false">B39&amp;" "&amp;C39</f>
        <v>KRSMANOVIĆ NIKOLA</v>
      </c>
    </row>
    <row r="43" s="71" customFormat="true" ht="18.95" hidden="false" customHeight="true" outlineLevel="0" collapsed="false">
      <c r="A43" s="59" t="n">
        <v>37</v>
      </c>
      <c r="B43" s="60" t="s">
        <v>141</v>
      </c>
      <c r="C43" s="60" t="s">
        <v>142</v>
      </c>
      <c r="D43" s="60" t="s">
        <v>53</v>
      </c>
      <c r="E43" s="61" t="s">
        <v>143</v>
      </c>
      <c r="F43" s="77"/>
      <c r="G43" s="75"/>
      <c r="H43" s="61" t="n">
        <v>0</v>
      </c>
      <c r="I43" s="64"/>
      <c r="J43" s="65"/>
      <c r="K43" s="66"/>
      <c r="L43" s="67"/>
      <c r="M43" s="68"/>
      <c r="N43" s="67"/>
      <c r="O43" s="61" t="s">
        <v>26</v>
      </c>
      <c r="P43" s="79"/>
      <c r="Q43" s="69"/>
      <c r="R43" s="65"/>
      <c r="W43" s="72" t="str">
        <f aca="false">B40&amp;" "&amp;C40</f>
        <v>VUKSANOVIĆ RASTKO</v>
      </c>
    </row>
    <row r="44" s="71" customFormat="true" ht="18.95" hidden="false" customHeight="true" outlineLevel="0" collapsed="false">
      <c r="A44" s="59" t="n">
        <v>38</v>
      </c>
      <c r="B44" s="60" t="s">
        <v>144</v>
      </c>
      <c r="C44" s="60" t="s">
        <v>145</v>
      </c>
      <c r="D44" s="60" t="s">
        <v>75</v>
      </c>
      <c r="E44" s="61" t="s">
        <v>146</v>
      </c>
      <c r="F44" s="81"/>
      <c r="G44" s="82"/>
      <c r="H44" s="61" t="n">
        <v>0</v>
      </c>
      <c r="I44" s="64"/>
      <c r="J44" s="65"/>
      <c r="K44" s="66"/>
      <c r="L44" s="67"/>
      <c r="M44" s="68"/>
      <c r="N44" s="67"/>
      <c r="O44" s="61" t="s">
        <v>26</v>
      </c>
      <c r="P44" s="79"/>
      <c r="Q44" s="69"/>
      <c r="R44" s="65"/>
      <c r="W44" s="72" t="str">
        <f aca="false">B41&amp;" "&amp;C41</f>
        <v>RADOSAVLJEVIĆ MIHAILO</v>
      </c>
    </row>
    <row r="45" s="71" customFormat="true" ht="18.95" hidden="false" customHeight="true" outlineLevel="0" collapsed="false">
      <c r="A45" s="59" t="n">
        <v>39</v>
      </c>
      <c r="B45" s="60" t="s">
        <v>147</v>
      </c>
      <c r="C45" s="60" t="s">
        <v>32</v>
      </c>
      <c r="D45" s="60" t="s">
        <v>91</v>
      </c>
      <c r="E45" s="61" t="s">
        <v>148</v>
      </c>
      <c r="F45" s="77"/>
      <c r="G45" s="75"/>
      <c r="H45" s="61" t="n">
        <v>0</v>
      </c>
      <c r="I45" s="64"/>
      <c r="J45" s="65"/>
      <c r="K45" s="66"/>
      <c r="L45" s="67"/>
      <c r="M45" s="68"/>
      <c r="N45" s="67"/>
      <c r="O45" s="61" t="s">
        <v>26</v>
      </c>
      <c r="P45" s="79"/>
      <c r="Q45" s="69"/>
      <c r="R45" s="65"/>
      <c r="W45" s="72" t="str">
        <f aca="false">B42&amp;" "&amp;C42</f>
        <v>RADOVANOVIĆ STEFAN</v>
      </c>
    </row>
    <row r="46" s="71" customFormat="true" ht="18.95" hidden="false" customHeight="true" outlineLevel="0" collapsed="false">
      <c r="A46" s="59" t="n">
        <v>40</v>
      </c>
      <c r="B46" s="60" t="s">
        <v>149</v>
      </c>
      <c r="C46" s="60" t="s">
        <v>150</v>
      </c>
      <c r="D46" s="60"/>
      <c r="E46" s="61"/>
      <c r="F46" s="77"/>
      <c r="G46" s="75"/>
      <c r="H46" s="61"/>
      <c r="I46" s="64"/>
      <c r="J46" s="65"/>
      <c r="K46" s="66"/>
      <c r="L46" s="67"/>
      <c r="M46" s="68"/>
      <c r="N46" s="67"/>
      <c r="O46" s="61" t="s">
        <v>79</v>
      </c>
      <c r="P46" s="79"/>
      <c r="Q46" s="69"/>
      <c r="R46" s="65"/>
      <c r="W46" s="72" t="str">
        <f aca="false">B43&amp;" "&amp;C43</f>
        <v>BAJIĆ DIMITRIJE</v>
      </c>
    </row>
    <row r="47" s="71" customFormat="true" ht="18.95" hidden="false" customHeight="true" outlineLevel="0" collapsed="false">
      <c r="A47" s="59" t="n">
        <v>41</v>
      </c>
      <c r="B47" s="60"/>
      <c r="C47" s="60"/>
      <c r="D47" s="60"/>
      <c r="E47" s="78"/>
      <c r="F47" s="77"/>
      <c r="G47" s="75"/>
      <c r="H47" s="61"/>
      <c r="I47" s="64"/>
      <c r="J47" s="65"/>
      <c r="K47" s="66"/>
      <c r="L47" s="67"/>
      <c r="M47" s="68"/>
      <c r="N47" s="67"/>
      <c r="O47" s="61"/>
      <c r="P47" s="79"/>
      <c r="Q47" s="69"/>
      <c r="R47" s="65"/>
      <c r="W47" s="72" t="str">
        <f aca="false">B44&amp;" "&amp;C44</f>
        <v>TRAVICA JAKOV</v>
      </c>
    </row>
    <row r="48" s="71" customFormat="true" ht="18.95" hidden="false" customHeight="true" outlineLevel="0" collapsed="false">
      <c r="A48" s="59" t="n">
        <v>42</v>
      </c>
      <c r="B48" s="60"/>
      <c r="C48" s="60"/>
      <c r="D48" s="60"/>
      <c r="E48" s="61"/>
      <c r="F48" s="77"/>
      <c r="G48" s="75"/>
      <c r="H48" s="61"/>
      <c r="I48" s="64"/>
      <c r="J48" s="65"/>
      <c r="K48" s="66"/>
      <c r="L48" s="67"/>
      <c r="M48" s="68"/>
      <c r="N48" s="67"/>
      <c r="O48" s="61"/>
      <c r="P48" s="79"/>
      <c r="Q48" s="69"/>
      <c r="R48" s="65"/>
      <c r="W48" s="72" t="str">
        <f aca="false">B45&amp;" "&amp;C45</f>
        <v>MARKOVIĆ LUKA</v>
      </c>
    </row>
    <row r="49" s="71" customFormat="true" ht="18.95" hidden="false" customHeight="true" outlineLevel="0" collapsed="false">
      <c r="A49" s="59" t="n">
        <v>43</v>
      </c>
      <c r="B49" s="60"/>
      <c r="C49" s="60"/>
      <c r="D49" s="60"/>
      <c r="E49" s="61"/>
      <c r="F49" s="77"/>
      <c r="G49" s="75"/>
      <c r="H49" s="61"/>
      <c r="I49" s="64"/>
      <c r="J49" s="65"/>
      <c r="K49" s="66"/>
      <c r="L49" s="67"/>
      <c r="M49" s="68"/>
      <c r="N49" s="67"/>
      <c r="O49" s="61"/>
      <c r="P49" s="79"/>
      <c r="Q49" s="69"/>
      <c r="R49" s="65"/>
      <c r="W49" s="72" t="str">
        <f aca="false">B46&amp;" "&amp;C46</f>
        <v>DUBININ ALEXEY</v>
      </c>
    </row>
    <row r="50" s="71" customFormat="true" ht="18.95" hidden="false" customHeight="true" outlineLevel="0" collapsed="false">
      <c r="A50" s="59" t="n">
        <v>44</v>
      </c>
      <c r="B50" s="60"/>
      <c r="C50" s="60"/>
      <c r="D50" s="60"/>
      <c r="E50" s="61"/>
      <c r="F50" s="77"/>
      <c r="G50" s="75"/>
      <c r="H50" s="61"/>
      <c r="I50" s="64"/>
      <c r="J50" s="65"/>
      <c r="K50" s="66"/>
      <c r="L50" s="67"/>
      <c r="M50" s="68"/>
      <c r="N50" s="67"/>
      <c r="O50" s="61"/>
      <c r="P50" s="79"/>
      <c r="Q50" s="69"/>
      <c r="R50" s="65"/>
      <c r="W50" s="72" t="str">
        <f aca="false">B47&amp;" "&amp;C47</f>
        <v> </v>
      </c>
    </row>
    <row r="51" s="71" customFormat="true" ht="18.95" hidden="false" customHeight="true" outlineLevel="0" collapsed="false">
      <c r="A51" s="59" t="n">
        <v>45</v>
      </c>
      <c r="B51" s="60"/>
      <c r="C51" s="60"/>
      <c r="D51" s="60"/>
      <c r="E51" s="61"/>
      <c r="F51" s="65"/>
      <c r="G51" s="80"/>
      <c r="H51" s="61" t="n">
        <v>0</v>
      </c>
      <c r="I51" s="64"/>
      <c r="J51" s="65"/>
      <c r="K51" s="66"/>
      <c r="L51" s="67"/>
      <c r="M51" s="68"/>
      <c r="N51" s="67"/>
      <c r="O51" s="61"/>
      <c r="P51" s="79"/>
      <c r="Q51" s="69"/>
      <c r="R51" s="65"/>
      <c r="W51" s="72" t="str">
        <f aca="false">B48&amp;" "&amp;C48</f>
        <v> </v>
      </c>
    </row>
    <row r="52" s="71" customFormat="true" ht="18.95" hidden="false" customHeight="true" outlineLevel="0" collapsed="false">
      <c r="A52" s="59" t="n">
        <v>46</v>
      </c>
      <c r="B52" s="83"/>
      <c r="C52" s="83"/>
      <c r="D52" s="64"/>
      <c r="E52" s="84"/>
      <c r="F52" s="65"/>
      <c r="G52" s="85"/>
      <c r="H52" s="64"/>
      <c r="I52" s="64"/>
      <c r="J52" s="65"/>
      <c r="K52" s="66"/>
      <c r="L52" s="67"/>
      <c r="M52" s="68"/>
      <c r="N52" s="67"/>
      <c r="O52" s="64"/>
      <c r="P52" s="79"/>
      <c r="Q52" s="69"/>
      <c r="R52" s="65"/>
      <c r="W52" s="72" t="str">
        <f aca="false">B49&amp;" "&amp;C49</f>
        <v> </v>
      </c>
    </row>
    <row r="53" s="71" customFormat="true" ht="18.95" hidden="false" customHeight="true" outlineLevel="0" collapsed="false">
      <c r="A53" s="59" t="n">
        <v>47</v>
      </c>
      <c r="B53" s="83"/>
      <c r="C53" s="83"/>
      <c r="D53" s="64"/>
      <c r="E53" s="86"/>
      <c r="F53" s="62"/>
      <c r="G53" s="87"/>
      <c r="H53" s="64"/>
      <c r="I53" s="64"/>
      <c r="J53" s="65"/>
      <c r="K53" s="66"/>
      <c r="L53" s="67"/>
      <c r="M53" s="68"/>
      <c r="N53" s="67"/>
      <c r="O53" s="64"/>
      <c r="P53" s="79"/>
      <c r="Q53" s="69"/>
      <c r="R53" s="65"/>
      <c r="W53" s="72" t="str">
        <f aca="false">B50&amp;" "&amp;C50</f>
        <v> </v>
      </c>
    </row>
    <row r="54" s="71" customFormat="true" ht="18.95" hidden="false" customHeight="true" outlineLevel="0" collapsed="false">
      <c r="A54" s="59" t="n">
        <v>48</v>
      </c>
      <c r="B54" s="83"/>
      <c r="C54" s="83"/>
      <c r="D54" s="64"/>
      <c r="E54" s="86"/>
      <c r="F54" s="62"/>
      <c r="G54" s="87"/>
      <c r="H54" s="64"/>
      <c r="I54" s="64"/>
      <c r="J54" s="65"/>
      <c r="K54" s="66"/>
      <c r="L54" s="67"/>
      <c r="M54" s="68"/>
      <c r="N54" s="67"/>
      <c r="O54" s="64"/>
      <c r="P54" s="79"/>
      <c r="Q54" s="69"/>
      <c r="R54" s="65"/>
      <c r="W54" s="72" t="str">
        <f aca="false">B51&amp;" "&amp;C51</f>
        <v> </v>
      </c>
    </row>
    <row r="55" s="71" customFormat="true" ht="18.95" hidden="false" customHeight="true" outlineLevel="0" collapsed="false">
      <c r="A55" s="59" t="n">
        <v>49</v>
      </c>
      <c r="B55" s="83"/>
      <c r="C55" s="83"/>
      <c r="D55" s="64"/>
      <c r="E55" s="86"/>
      <c r="F55" s="62"/>
      <c r="G55" s="87"/>
      <c r="H55" s="64"/>
      <c r="I55" s="64"/>
      <c r="J55" s="65"/>
      <c r="K55" s="66"/>
      <c r="L55" s="67"/>
      <c r="M55" s="68"/>
      <c r="N55" s="67"/>
      <c r="O55" s="64"/>
      <c r="P55" s="79"/>
      <c r="Q55" s="69"/>
      <c r="R55" s="65"/>
      <c r="W55" s="72" t="str">
        <f aca="false">B52&amp;" "&amp;C52</f>
        <v> </v>
      </c>
    </row>
    <row r="56" s="71" customFormat="true" ht="18.95" hidden="false" customHeight="true" outlineLevel="0" collapsed="false">
      <c r="A56" s="59" t="n">
        <v>50</v>
      </c>
      <c r="B56" s="83"/>
      <c r="C56" s="83"/>
      <c r="D56" s="64"/>
      <c r="E56" s="86"/>
      <c r="F56" s="62"/>
      <c r="G56" s="87"/>
      <c r="H56" s="64"/>
      <c r="I56" s="64"/>
      <c r="J56" s="65"/>
      <c r="K56" s="66"/>
      <c r="L56" s="67"/>
      <c r="M56" s="68"/>
      <c r="N56" s="67"/>
      <c r="O56" s="64"/>
      <c r="P56" s="79"/>
      <c r="Q56" s="69"/>
      <c r="R56" s="65"/>
      <c r="W56" s="72" t="str">
        <f aca="false">B53&amp;" "&amp;C53</f>
        <v> </v>
      </c>
    </row>
    <row r="57" s="71" customFormat="true" ht="18.95" hidden="false" customHeight="true" outlineLevel="0" collapsed="false">
      <c r="A57" s="59" t="n">
        <v>51</v>
      </c>
      <c r="B57" s="83"/>
      <c r="C57" s="83"/>
      <c r="D57" s="64"/>
      <c r="E57" s="86"/>
      <c r="F57" s="62"/>
      <c r="G57" s="87"/>
      <c r="H57" s="64"/>
      <c r="I57" s="64"/>
      <c r="J57" s="65"/>
      <c r="K57" s="66"/>
      <c r="L57" s="67"/>
      <c r="M57" s="68"/>
      <c r="N57" s="67"/>
      <c r="O57" s="64"/>
      <c r="P57" s="79"/>
      <c r="Q57" s="69"/>
      <c r="R57" s="65"/>
      <c r="W57" s="72" t="str">
        <f aca="false">B54&amp;" "&amp;C54</f>
        <v> </v>
      </c>
    </row>
    <row r="58" s="71" customFormat="true" ht="18.95" hidden="false" customHeight="true" outlineLevel="0" collapsed="false">
      <c r="A58" s="59" t="n">
        <v>52</v>
      </c>
      <c r="B58" s="83"/>
      <c r="C58" s="83"/>
      <c r="D58" s="64"/>
      <c r="E58" s="86"/>
      <c r="F58" s="62"/>
      <c r="G58" s="87"/>
      <c r="H58" s="64"/>
      <c r="I58" s="64"/>
      <c r="J58" s="65"/>
      <c r="K58" s="66"/>
      <c r="L58" s="67"/>
      <c r="M58" s="68"/>
      <c r="N58" s="67"/>
      <c r="O58" s="64"/>
      <c r="P58" s="79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9" t="n">
        <v>53</v>
      </c>
      <c r="B59" s="83"/>
      <c r="C59" s="83"/>
      <c r="D59" s="64"/>
      <c r="E59" s="86"/>
      <c r="F59" s="62"/>
      <c r="G59" s="87"/>
      <c r="H59" s="64"/>
      <c r="I59" s="64"/>
      <c r="J59" s="65"/>
      <c r="K59" s="66"/>
      <c r="L59" s="67"/>
      <c r="M59" s="68"/>
      <c r="N59" s="67"/>
      <c r="O59" s="64"/>
      <c r="P59" s="79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9" t="n">
        <v>54</v>
      </c>
      <c r="B60" s="83"/>
      <c r="C60" s="83"/>
      <c r="D60" s="64"/>
      <c r="E60" s="86"/>
      <c r="F60" s="62"/>
      <c r="G60" s="87"/>
      <c r="H60" s="64"/>
      <c r="I60" s="64"/>
      <c r="J60" s="65"/>
      <c r="K60" s="66"/>
      <c r="L60" s="67"/>
      <c r="M60" s="68"/>
      <c r="N60" s="67"/>
      <c r="O60" s="64"/>
      <c r="P60" s="79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9" t="n">
        <v>55</v>
      </c>
      <c r="B61" s="83"/>
      <c r="C61" s="83"/>
      <c r="D61" s="64"/>
      <c r="E61" s="86"/>
      <c r="F61" s="62"/>
      <c r="G61" s="87"/>
      <c r="H61" s="64"/>
      <c r="I61" s="64"/>
      <c r="J61" s="65"/>
      <c r="K61" s="66"/>
      <c r="L61" s="67"/>
      <c r="M61" s="68"/>
      <c r="N61" s="67"/>
      <c r="O61" s="64"/>
      <c r="P61" s="79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9" t="n">
        <v>56</v>
      </c>
      <c r="B62" s="83"/>
      <c r="C62" s="83"/>
      <c r="D62" s="64"/>
      <c r="E62" s="86"/>
      <c r="F62" s="62"/>
      <c r="G62" s="87"/>
      <c r="H62" s="64"/>
      <c r="I62" s="64"/>
      <c r="J62" s="65"/>
      <c r="K62" s="66"/>
      <c r="L62" s="67"/>
      <c r="M62" s="68"/>
      <c r="N62" s="67"/>
      <c r="O62" s="64"/>
      <c r="P62" s="79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9" t="n">
        <v>57</v>
      </c>
      <c r="B63" s="83"/>
      <c r="C63" s="83"/>
      <c r="D63" s="64"/>
      <c r="E63" s="86"/>
      <c r="F63" s="62"/>
      <c r="G63" s="87"/>
      <c r="H63" s="64"/>
      <c r="I63" s="64"/>
      <c r="J63" s="65"/>
      <c r="K63" s="66"/>
      <c r="L63" s="67"/>
      <c r="M63" s="68"/>
      <c r="N63" s="67"/>
      <c r="O63" s="64"/>
      <c r="P63" s="79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9" t="n">
        <v>58</v>
      </c>
      <c r="B64" s="83"/>
      <c r="C64" s="83"/>
      <c r="D64" s="64"/>
      <c r="E64" s="86"/>
      <c r="F64" s="62"/>
      <c r="G64" s="87"/>
      <c r="H64" s="64"/>
      <c r="I64" s="64"/>
      <c r="J64" s="65"/>
      <c r="K64" s="66"/>
      <c r="L64" s="67"/>
      <c r="M64" s="68"/>
      <c r="N64" s="67"/>
      <c r="O64" s="64"/>
      <c r="P64" s="79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9" t="n">
        <v>59</v>
      </c>
      <c r="B65" s="83"/>
      <c r="C65" s="83"/>
      <c r="D65" s="64"/>
      <c r="E65" s="86"/>
      <c r="F65" s="62"/>
      <c r="G65" s="87"/>
      <c r="H65" s="64"/>
      <c r="I65" s="64"/>
      <c r="J65" s="65"/>
      <c r="K65" s="66"/>
      <c r="L65" s="67"/>
      <c r="M65" s="68"/>
      <c r="N65" s="67"/>
      <c r="O65" s="64"/>
      <c r="P65" s="79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9" t="n">
        <v>60</v>
      </c>
      <c r="B66" s="83"/>
      <c r="C66" s="83"/>
      <c r="D66" s="64"/>
      <c r="E66" s="86"/>
      <c r="F66" s="62"/>
      <c r="G66" s="87"/>
      <c r="H66" s="64"/>
      <c r="I66" s="64"/>
      <c r="J66" s="65"/>
      <c r="K66" s="66"/>
      <c r="L66" s="67"/>
      <c r="M66" s="68"/>
      <c r="N66" s="67"/>
      <c r="O66" s="64"/>
      <c r="P66" s="79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9" t="n">
        <v>61</v>
      </c>
      <c r="B67" s="83"/>
      <c r="C67" s="83"/>
      <c r="D67" s="64"/>
      <c r="E67" s="86"/>
      <c r="F67" s="62"/>
      <c r="G67" s="87"/>
      <c r="H67" s="64"/>
      <c r="I67" s="64"/>
      <c r="J67" s="65"/>
      <c r="K67" s="66"/>
      <c r="L67" s="67"/>
      <c r="M67" s="68"/>
      <c r="N67" s="67"/>
      <c r="O67" s="64"/>
      <c r="P67" s="79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9" t="n">
        <v>62</v>
      </c>
      <c r="B68" s="83"/>
      <c r="C68" s="83"/>
      <c r="D68" s="64"/>
      <c r="E68" s="86"/>
      <c r="F68" s="62"/>
      <c r="G68" s="87"/>
      <c r="H68" s="64"/>
      <c r="I68" s="64"/>
      <c r="J68" s="65"/>
      <c r="K68" s="66"/>
      <c r="L68" s="67"/>
      <c r="M68" s="68"/>
      <c r="N68" s="67"/>
      <c r="O68" s="64"/>
      <c r="P68" s="79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9" t="n">
        <v>63</v>
      </c>
      <c r="B69" s="83"/>
      <c r="C69" s="83"/>
      <c r="D69" s="64"/>
      <c r="E69" s="86"/>
      <c r="F69" s="62"/>
      <c r="G69" s="87"/>
      <c r="H69" s="64"/>
      <c r="I69" s="64"/>
      <c r="J69" s="65"/>
      <c r="K69" s="66"/>
      <c r="L69" s="67"/>
      <c r="M69" s="68"/>
      <c r="N69" s="67"/>
      <c r="O69" s="64"/>
      <c r="P69" s="79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9" t="n">
        <v>64</v>
      </c>
      <c r="B70" s="83"/>
      <c r="C70" s="83"/>
      <c r="D70" s="64"/>
      <c r="E70" s="86"/>
      <c r="F70" s="62"/>
      <c r="G70" s="87"/>
      <c r="H70" s="64"/>
      <c r="I70" s="64"/>
      <c r="J70" s="65"/>
      <c r="K70" s="66"/>
      <c r="L70" s="67"/>
      <c r="M70" s="68"/>
      <c r="N70" s="67"/>
      <c r="O70" s="64"/>
      <c r="P70" s="79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9" t="n">
        <v>65</v>
      </c>
      <c r="B71" s="83"/>
      <c r="C71" s="83"/>
      <c r="D71" s="64"/>
      <c r="E71" s="86"/>
      <c r="F71" s="62"/>
      <c r="G71" s="87"/>
      <c r="H71" s="64"/>
      <c r="I71" s="64"/>
      <c r="J71" s="65"/>
      <c r="K71" s="66"/>
      <c r="L71" s="67"/>
      <c r="M71" s="68"/>
      <c r="N71" s="67"/>
      <c r="O71" s="64"/>
      <c r="P71" s="79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9" t="n">
        <v>66</v>
      </c>
      <c r="B72" s="83"/>
      <c r="C72" s="83"/>
      <c r="D72" s="64"/>
      <c r="E72" s="86"/>
      <c r="F72" s="62"/>
      <c r="G72" s="87"/>
      <c r="H72" s="64"/>
      <c r="I72" s="64"/>
      <c r="J72" s="65"/>
      <c r="K72" s="66"/>
      <c r="L72" s="67"/>
      <c r="M72" s="68"/>
      <c r="N72" s="67"/>
      <c r="O72" s="64"/>
      <c r="P72" s="79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9" t="n">
        <v>67</v>
      </c>
      <c r="B73" s="83"/>
      <c r="C73" s="83"/>
      <c r="D73" s="64"/>
      <c r="E73" s="86"/>
      <c r="F73" s="62"/>
      <c r="G73" s="87"/>
      <c r="H73" s="64"/>
      <c r="I73" s="64"/>
      <c r="J73" s="65"/>
      <c r="K73" s="66"/>
      <c r="L73" s="67"/>
      <c r="M73" s="68"/>
      <c r="N73" s="67"/>
      <c r="O73" s="64"/>
      <c r="P73" s="79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9" t="n">
        <v>68</v>
      </c>
      <c r="B74" s="83"/>
      <c r="C74" s="83"/>
      <c r="D74" s="64"/>
      <c r="E74" s="86"/>
      <c r="F74" s="62"/>
      <c r="G74" s="87"/>
      <c r="H74" s="64"/>
      <c r="I74" s="64"/>
      <c r="J74" s="65"/>
      <c r="K74" s="66"/>
      <c r="L74" s="67"/>
      <c r="M74" s="68"/>
      <c r="N74" s="67"/>
      <c r="O74" s="64"/>
      <c r="P74" s="79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9" t="n">
        <v>69</v>
      </c>
      <c r="B75" s="83"/>
      <c r="C75" s="83"/>
      <c r="D75" s="64"/>
      <c r="E75" s="86"/>
      <c r="F75" s="62"/>
      <c r="G75" s="87"/>
      <c r="H75" s="64"/>
      <c r="I75" s="64"/>
      <c r="J75" s="65"/>
      <c r="K75" s="66"/>
      <c r="L75" s="67"/>
      <c r="M75" s="68"/>
      <c r="N75" s="67"/>
      <c r="O75" s="64"/>
      <c r="P75" s="79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9" t="n">
        <v>70</v>
      </c>
      <c r="B76" s="83"/>
      <c r="C76" s="83"/>
      <c r="D76" s="64"/>
      <c r="E76" s="84"/>
      <c r="F76" s="77"/>
      <c r="G76" s="77"/>
      <c r="H76" s="64"/>
      <c r="I76" s="64"/>
      <c r="J76" s="65"/>
      <c r="K76" s="66"/>
      <c r="L76" s="67"/>
      <c r="M76" s="68"/>
      <c r="N76" s="67"/>
      <c r="O76" s="64"/>
      <c r="P76" s="79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9" t="n">
        <v>71</v>
      </c>
      <c r="B77" s="83"/>
      <c r="C77" s="83"/>
      <c r="D77" s="64"/>
      <c r="E77" s="84"/>
      <c r="F77" s="77"/>
      <c r="G77" s="77"/>
      <c r="H77" s="64"/>
      <c r="I77" s="64"/>
      <c r="J77" s="65"/>
      <c r="K77" s="66"/>
      <c r="L77" s="67"/>
      <c r="M77" s="68"/>
      <c r="N77" s="67"/>
      <c r="O77" s="64"/>
      <c r="P77" s="79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9" t="n">
        <v>72</v>
      </c>
      <c r="B78" s="83"/>
      <c r="C78" s="83"/>
      <c r="D78" s="64"/>
      <c r="E78" s="84"/>
      <c r="F78" s="77"/>
      <c r="G78" s="77"/>
      <c r="H78" s="64"/>
      <c r="I78" s="64"/>
      <c r="J78" s="65"/>
      <c r="K78" s="66"/>
      <c r="L78" s="67"/>
      <c r="M78" s="68"/>
      <c r="N78" s="67"/>
      <c r="O78" s="64"/>
      <c r="P78" s="79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9" t="n">
        <v>73</v>
      </c>
      <c r="B79" s="83"/>
      <c r="C79" s="83"/>
      <c r="D79" s="64"/>
      <c r="E79" s="84"/>
      <c r="F79" s="77"/>
      <c r="G79" s="77"/>
      <c r="H79" s="64"/>
      <c r="I79" s="64"/>
      <c r="J79" s="65"/>
      <c r="K79" s="66"/>
      <c r="L79" s="67"/>
      <c r="M79" s="68"/>
      <c r="N79" s="67"/>
      <c r="O79" s="64"/>
      <c r="P79" s="79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9" t="n">
        <v>74</v>
      </c>
      <c r="B80" s="83"/>
      <c r="C80" s="83"/>
      <c r="D80" s="64"/>
      <c r="E80" s="84"/>
      <c r="F80" s="77"/>
      <c r="G80" s="77"/>
      <c r="H80" s="64"/>
      <c r="I80" s="64"/>
      <c r="J80" s="65"/>
      <c r="K80" s="66"/>
      <c r="L80" s="67"/>
      <c r="M80" s="68"/>
      <c r="N80" s="67"/>
      <c r="O80" s="64"/>
      <c r="P80" s="79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9" t="n">
        <v>75</v>
      </c>
      <c r="B81" s="83"/>
      <c r="C81" s="83"/>
      <c r="D81" s="64"/>
      <c r="E81" s="84"/>
      <c r="F81" s="77"/>
      <c r="G81" s="77"/>
      <c r="H81" s="64"/>
      <c r="I81" s="64"/>
      <c r="J81" s="65"/>
      <c r="K81" s="66"/>
      <c r="L81" s="67"/>
      <c r="M81" s="68"/>
      <c r="N81" s="67"/>
      <c r="O81" s="64"/>
      <c r="P81" s="79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9" t="n">
        <v>76</v>
      </c>
      <c r="B82" s="83"/>
      <c r="C82" s="83"/>
      <c r="D82" s="64"/>
      <c r="E82" s="84"/>
      <c r="F82" s="77"/>
      <c r="G82" s="77"/>
      <c r="H82" s="64"/>
      <c r="I82" s="64"/>
      <c r="J82" s="65"/>
      <c r="K82" s="66"/>
      <c r="L82" s="67"/>
      <c r="M82" s="68"/>
      <c r="N82" s="67"/>
      <c r="O82" s="64"/>
      <c r="P82" s="79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9" t="n">
        <v>77</v>
      </c>
      <c r="B83" s="83"/>
      <c r="C83" s="83"/>
      <c r="D83" s="64"/>
      <c r="E83" s="84"/>
      <c r="F83" s="77"/>
      <c r="G83" s="77"/>
      <c r="H83" s="64"/>
      <c r="I83" s="64"/>
      <c r="J83" s="65"/>
      <c r="K83" s="66"/>
      <c r="L83" s="67"/>
      <c r="M83" s="68"/>
      <c r="N83" s="67"/>
      <c r="O83" s="64"/>
      <c r="P83" s="79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9" t="n">
        <v>78</v>
      </c>
      <c r="B84" s="83"/>
      <c r="C84" s="83"/>
      <c r="D84" s="64"/>
      <c r="E84" s="84"/>
      <c r="F84" s="77"/>
      <c r="G84" s="77"/>
      <c r="H84" s="64"/>
      <c r="I84" s="64"/>
      <c r="J84" s="65"/>
      <c r="K84" s="66"/>
      <c r="L84" s="67"/>
      <c r="M84" s="68"/>
      <c r="N84" s="67"/>
      <c r="O84" s="64"/>
      <c r="P84" s="79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9" t="n">
        <v>79</v>
      </c>
      <c r="B85" s="83"/>
      <c r="C85" s="83"/>
      <c r="D85" s="64"/>
      <c r="E85" s="84"/>
      <c r="F85" s="77"/>
      <c r="G85" s="77"/>
      <c r="H85" s="64"/>
      <c r="I85" s="64"/>
      <c r="J85" s="65"/>
      <c r="K85" s="66"/>
      <c r="L85" s="67"/>
      <c r="M85" s="68"/>
      <c r="N85" s="67"/>
      <c r="O85" s="64"/>
      <c r="P85" s="79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9" t="n">
        <v>80</v>
      </c>
      <c r="B86" s="83"/>
      <c r="C86" s="83"/>
      <c r="D86" s="64"/>
      <c r="E86" s="84"/>
      <c r="F86" s="77"/>
      <c r="G86" s="77"/>
      <c r="H86" s="64"/>
      <c r="I86" s="64"/>
      <c r="J86" s="65"/>
      <c r="K86" s="66"/>
      <c r="L86" s="67"/>
      <c r="M86" s="68"/>
      <c r="N86" s="67"/>
      <c r="O86" s="64"/>
      <c r="P86" s="79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9" t="n">
        <v>81</v>
      </c>
      <c r="B87" s="83"/>
      <c r="C87" s="83"/>
      <c r="D87" s="64"/>
      <c r="E87" s="84"/>
      <c r="F87" s="77"/>
      <c r="G87" s="77"/>
      <c r="H87" s="64"/>
      <c r="I87" s="64"/>
      <c r="J87" s="65"/>
      <c r="K87" s="66"/>
      <c r="L87" s="67"/>
      <c r="M87" s="68"/>
      <c r="N87" s="67"/>
      <c r="O87" s="64"/>
      <c r="P87" s="79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9" t="n">
        <v>82</v>
      </c>
      <c r="B88" s="83"/>
      <c r="C88" s="83"/>
      <c r="D88" s="64"/>
      <c r="E88" s="84"/>
      <c r="F88" s="77"/>
      <c r="G88" s="77"/>
      <c r="H88" s="64"/>
      <c r="I88" s="64"/>
      <c r="J88" s="65"/>
      <c r="K88" s="66"/>
      <c r="L88" s="67"/>
      <c r="M88" s="68"/>
      <c r="N88" s="67"/>
      <c r="O88" s="64"/>
      <c r="P88" s="79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9" t="n">
        <v>83</v>
      </c>
      <c r="B89" s="83"/>
      <c r="C89" s="83"/>
      <c r="D89" s="64"/>
      <c r="E89" s="84"/>
      <c r="F89" s="77"/>
      <c r="G89" s="77"/>
      <c r="H89" s="64"/>
      <c r="I89" s="64"/>
      <c r="J89" s="65"/>
      <c r="K89" s="66"/>
      <c r="L89" s="67"/>
      <c r="M89" s="68"/>
      <c r="N89" s="67"/>
      <c r="O89" s="64"/>
      <c r="P89" s="79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9" t="n">
        <v>84</v>
      </c>
      <c r="B90" s="83"/>
      <c r="C90" s="83"/>
      <c r="D90" s="64"/>
      <c r="E90" s="84"/>
      <c r="F90" s="77"/>
      <c r="G90" s="77"/>
      <c r="H90" s="64"/>
      <c r="I90" s="64"/>
      <c r="J90" s="65"/>
      <c r="K90" s="66"/>
      <c r="L90" s="67"/>
      <c r="M90" s="68"/>
      <c r="N90" s="67"/>
      <c r="O90" s="64"/>
      <c r="P90" s="79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9" t="n">
        <v>85</v>
      </c>
      <c r="B91" s="83"/>
      <c r="C91" s="83"/>
      <c r="D91" s="64"/>
      <c r="E91" s="84"/>
      <c r="F91" s="77"/>
      <c r="G91" s="77"/>
      <c r="H91" s="64"/>
      <c r="I91" s="64"/>
      <c r="J91" s="65"/>
      <c r="K91" s="66"/>
      <c r="L91" s="67"/>
      <c r="M91" s="68"/>
      <c r="N91" s="67"/>
      <c r="O91" s="64"/>
      <c r="P91" s="79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9" t="n">
        <v>86</v>
      </c>
      <c r="B92" s="83"/>
      <c r="C92" s="83"/>
      <c r="D92" s="64"/>
      <c r="E92" s="84"/>
      <c r="F92" s="77"/>
      <c r="G92" s="77"/>
      <c r="H92" s="64"/>
      <c r="I92" s="64"/>
      <c r="J92" s="65"/>
      <c r="K92" s="66"/>
      <c r="L92" s="67"/>
      <c r="M92" s="68"/>
      <c r="N92" s="67"/>
      <c r="O92" s="64"/>
      <c r="P92" s="79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9" t="n">
        <v>87</v>
      </c>
      <c r="B93" s="83"/>
      <c r="C93" s="83"/>
      <c r="D93" s="64"/>
      <c r="E93" s="84"/>
      <c r="F93" s="77"/>
      <c r="G93" s="77"/>
      <c r="H93" s="64"/>
      <c r="I93" s="64"/>
      <c r="J93" s="65"/>
      <c r="K93" s="66"/>
      <c r="L93" s="67"/>
      <c r="M93" s="68"/>
      <c r="N93" s="67"/>
      <c r="O93" s="64"/>
      <c r="P93" s="79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9" t="n">
        <v>88</v>
      </c>
      <c r="B94" s="83"/>
      <c r="C94" s="83"/>
      <c r="D94" s="64"/>
      <c r="E94" s="84"/>
      <c r="F94" s="77"/>
      <c r="G94" s="77"/>
      <c r="H94" s="64"/>
      <c r="I94" s="64"/>
      <c r="J94" s="65"/>
      <c r="K94" s="66"/>
      <c r="L94" s="67"/>
      <c r="M94" s="68"/>
      <c r="N94" s="67"/>
      <c r="O94" s="64"/>
      <c r="P94" s="79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9" t="n">
        <v>89</v>
      </c>
      <c r="B95" s="83"/>
      <c r="C95" s="83"/>
      <c r="D95" s="64"/>
      <c r="E95" s="84"/>
      <c r="F95" s="77"/>
      <c r="G95" s="77"/>
      <c r="H95" s="64"/>
      <c r="I95" s="64"/>
      <c r="J95" s="65"/>
      <c r="K95" s="66"/>
      <c r="L95" s="67"/>
      <c r="M95" s="68"/>
      <c r="N95" s="67"/>
      <c r="O95" s="64"/>
      <c r="P95" s="79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9" t="n">
        <v>90</v>
      </c>
      <c r="B96" s="83"/>
      <c r="C96" s="83"/>
      <c r="D96" s="64"/>
      <c r="E96" s="84"/>
      <c r="F96" s="77"/>
      <c r="G96" s="77"/>
      <c r="H96" s="64"/>
      <c r="I96" s="64"/>
      <c r="J96" s="65"/>
      <c r="K96" s="66"/>
      <c r="L96" s="67"/>
      <c r="M96" s="68"/>
      <c r="N96" s="67"/>
      <c r="O96" s="64"/>
      <c r="P96" s="79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9" t="n">
        <v>91</v>
      </c>
      <c r="B97" s="83"/>
      <c r="C97" s="83"/>
      <c r="D97" s="64"/>
      <c r="E97" s="84"/>
      <c r="F97" s="77"/>
      <c r="G97" s="77"/>
      <c r="H97" s="64"/>
      <c r="I97" s="64"/>
      <c r="J97" s="65"/>
      <c r="K97" s="66"/>
      <c r="L97" s="67"/>
      <c r="M97" s="68"/>
      <c r="N97" s="67"/>
      <c r="O97" s="64"/>
      <c r="P97" s="79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9" t="n">
        <v>92</v>
      </c>
      <c r="B98" s="83"/>
      <c r="C98" s="83"/>
      <c r="D98" s="64"/>
      <c r="E98" s="84"/>
      <c r="F98" s="77"/>
      <c r="G98" s="77"/>
      <c r="H98" s="64"/>
      <c r="I98" s="64"/>
      <c r="J98" s="65"/>
      <c r="K98" s="66"/>
      <c r="L98" s="67"/>
      <c r="M98" s="68"/>
      <c r="N98" s="67"/>
      <c r="O98" s="64"/>
      <c r="P98" s="79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9" t="n">
        <v>93</v>
      </c>
      <c r="B99" s="83"/>
      <c r="C99" s="83"/>
      <c r="D99" s="64"/>
      <c r="E99" s="84"/>
      <c r="F99" s="77"/>
      <c r="G99" s="77"/>
      <c r="H99" s="64"/>
      <c r="I99" s="64"/>
      <c r="J99" s="65"/>
      <c r="K99" s="66"/>
      <c r="L99" s="67"/>
      <c r="M99" s="68"/>
      <c r="N99" s="67"/>
      <c r="O99" s="64"/>
      <c r="P99" s="79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9" t="n">
        <v>94</v>
      </c>
      <c r="B100" s="83"/>
      <c r="C100" s="83"/>
      <c r="D100" s="64"/>
      <c r="E100" s="84"/>
      <c r="F100" s="77"/>
      <c r="G100" s="77"/>
      <c r="H100" s="64"/>
      <c r="I100" s="64"/>
      <c r="J100" s="65"/>
      <c r="K100" s="66"/>
      <c r="L100" s="67"/>
      <c r="M100" s="68"/>
      <c r="N100" s="67"/>
      <c r="O100" s="64"/>
      <c r="P100" s="79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9" t="n">
        <v>95</v>
      </c>
      <c r="B101" s="83"/>
      <c r="C101" s="83"/>
      <c r="D101" s="64"/>
      <c r="E101" s="84"/>
      <c r="F101" s="77"/>
      <c r="G101" s="77"/>
      <c r="H101" s="64"/>
      <c r="I101" s="64"/>
      <c r="J101" s="65"/>
      <c r="K101" s="66"/>
      <c r="L101" s="67"/>
      <c r="M101" s="68"/>
      <c r="N101" s="67"/>
      <c r="O101" s="64"/>
      <c r="P101" s="79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9" t="n">
        <v>96</v>
      </c>
      <c r="B102" s="83"/>
      <c r="C102" s="83"/>
      <c r="D102" s="64"/>
      <c r="E102" s="84"/>
      <c r="F102" s="77"/>
      <c r="G102" s="77"/>
      <c r="H102" s="64"/>
      <c r="I102" s="64"/>
      <c r="J102" s="65"/>
      <c r="K102" s="66"/>
      <c r="L102" s="67"/>
      <c r="M102" s="68"/>
      <c r="N102" s="67"/>
      <c r="O102" s="64"/>
      <c r="P102" s="79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9" t="n">
        <v>97</v>
      </c>
      <c r="B103" s="83"/>
      <c r="C103" s="83"/>
      <c r="D103" s="64"/>
      <c r="E103" s="84"/>
      <c r="F103" s="77"/>
      <c r="G103" s="77"/>
      <c r="H103" s="64"/>
      <c r="I103" s="64"/>
      <c r="J103" s="65"/>
      <c r="K103" s="66"/>
      <c r="L103" s="67"/>
      <c r="M103" s="68"/>
      <c r="N103" s="67"/>
      <c r="O103" s="64"/>
      <c r="P103" s="79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9" t="n">
        <v>98</v>
      </c>
      <c r="B104" s="83"/>
      <c r="C104" s="83"/>
      <c r="D104" s="64"/>
      <c r="E104" s="84"/>
      <c r="F104" s="77"/>
      <c r="G104" s="77"/>
      <c r="H104" s="64"/>
      <c r="I104" s="64"/>
      <c r="J104" s="65"/>
      <c r="K104" s="66"/>
      <c r="L104" s="67"/>
      <c r="M104" s="68"/>
      <c r="N104" s="67"/>
      <c r="O104" s="64"/>
      <c r="P104" s="79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9" t="n">
        <v>99</v>
      </c>
      <c r="B105" s="83"/>
      <c r="C105" s="83"/>
      <c r="D105" s="64"/>
      <c r="E105" s="84"/>
      <c r="F105" s="77"/>
      <c r="G105" s="77"/>
      <c r="H105" s="64"/>
      <c r="I105" s="64"/>
      <c r="J105" s="65"/>
      <c r="K105" s="66"/>
      <c r="L105" s="67"/>
      <c r="M105" s="68"/>
      <c r="N105" s="67"/>
      <c r="O105" s="64"/>
      <c r="P105" s="79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9" t="n">
        <v>100</v>
      </c>
      <c r="B106" s="83"/>
      <c r="C106" s="83"/>
      <c r="D106" s="64"/>
      <c r="E106" s="84"/>
      <c r="F106" s="77"/>
      <c r="G106" s="77"/>
      <c r="H106" s="64"/>
      <c r="I106" s="64"/>
      <c r="J106" s="65"/>
      <c r="K106" s="66"/>
      <c r="L106" s="67"/>
      <c r="M106" s="68"/>
      <c r="N106" s="67"/>
      <c r="O106" s="64"/>
      <c r="P106" s="79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9" t="n">
        <v>101</v>
      </c>
      <c r="B107" s="83"/>
      <c r="C107" s="83"/>
      <c r="D107" s="64"/>
      <c r="E107" s="84"/>
      <c r="F107" s="77"/>
      <c r="G107" s="77"/>
      <c r="H107" s="64"/>
      <c r="I107" s="64"/>
      <c r="J107" s="65"/>
      <c r="K107" s="66"/>
      <c r="L107" s="67"/>
      <c r="M107" s="68"/>
      <c r="N107" s="67"/>
      <c r="O107" s="64"/>
      <c r="P107" s="79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9" t="n">
        <v>102</v>
      </c>
      <c r="B108" s="83"/>
      <c r="C108" s="83"/>
      <c r="D108" s="64"/>
      <c r="E108" s="84"/>
      <c r="F108" s="77"/>
      <c r="G108" s="77"/>
      <c r="H108" s="64"/>
      <c r="I108" s="64"/>
      <c r="J108" s="65"/>
      <c r="K108" s="66"/>
      <c r="L108" s="67"/>
      <c r="M108" s="68"/>
      <c r="N108" s="67"/>
      <c r="O108" s="64"/>
      <c r="P108" s="79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9" t="n">
        <v>103</v>
      </c>
      <c r="B109" s="83"/>
      <c r="C109" s="83"/>
      <c r="D109" s="64"/>
      <c r="E109" s="84"/>
      <c r="F109" s="77"/>
      <c r="G109" s="77"/>
      <c r="H109" s="64"/>
      <c r="I109" s="64"/>
      <c r="J109" s="65"/>
      <c r="K109" s="66"/>
      <c r="L109" s="67"/>
      <c r="M109" s="68"/>
      <c r="N109" s="67"/>
      <c r="O109" s="64"/>
      <c r="P109" s="79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9" t="n">
        <v>104</v>
      </c>
      <c r="B110" s="83"/>
      <c r="C110" s="83"/>
      <c r="D110" s="64"/>
      <c r="E110" s="84"/>
      <c r="F110" s="77"/>
      <c r="G110" s="77"/>
      <c r="H110" s="64"/>
      <c r="I110" s="64"/>
      <c r="J110" s="65"/>
      <c r="K110" s="66"/>
      <c r="L110" s="67"/>
      <c r="M110" s="68"/>
      <c r="N110" s="67"/>
      <c r="O110" s="64"/>
      <c r="P110" s="79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9" t="n">
        <v>105</v>
      </c>
      <c r="B111" s="83"/>
      <c r="C111" s="83"/>
      <c r="D111" s="64"/>
      <c r="E111" s="84"/>
      <c r="F111" s="77"/>
      <c r="G111" s="77"/>
      <c r="H111" s="64"/>
      <c r="I111" s="64"/>
      <c r="J111" s="65"/>
      <c r="K111" s="66"/>
      <c r="L111" s="67"/>
      <c r="M111" s="68"/>
      <c r="N111" s="67"/>
      <c r="O111" s="64"/>
      <c r="P111" s="79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9" t="n">
        <v>106</v>
      </c>
      <c r="B112" s="83"/>
      <c r="C112" s="83"/>
      <c r="D112" s="64"/>
      <c r="E112" s="84"/>
      <c r="F112" s="77"/>
      <c r="G112" s="77"/>
      <c r="H112" s="64"/>
      <c r="I112" s="64"/>
      <c r="J112" s="65"/>
      <c r="K112" s="66"/>
      <c r="L112" s="67"/>
      <c r="M112" s="68"/>
      <c r="N112" s="67"/>
      <c r="O112" s="64"/>
      <c r="P112" s="79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9" t="n">
        <v>107</v>
      </c>
      <c r="B113" s="83"/>
      <c r="C113" s="83"/>
      <c r="D113" s="64"/>
      <c r="E113" s="84"/>
      <c r="F113" s="77"/>
      <c r="G113" s="77"/>
      <c r="H113" s="64"/>
      <c r="I113" s="64"/>
      <c r="J113" s="65"/>
      <c r="K113" s="66"/>
      <c r="L113" s="67"/>
      <c r="M113" s="68"/>
      <c r="N113" s="67"/>
      <c r="O113" s="64"/>
      <c r="P113" s="79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9" t="n">
        <v>108</v>
      </c>
      <c r="B114" s="83"/>
      <c r="C114" s="83"/>
      <c r="D114" s="64"/>
      <c r="E114" s="84"/>
      <c r="F114" s="77"/>
      <c r="G114" s="77"/>
      <c r="H114" s="64"/>
      <c r="I114" s="64"/>
      <c r="J114" s="65"/>
      <c r="K114" s="66"/>
      <c r="L114" s="67"/>
      <c r="M114" s="68"/>
      <c r="N114" s="67"/>
      <c r="O114" s="64"/>
      <c r="P114" s="79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9" t="n">
        <v>109</v>
      </c>
      <c r="B115" s="83"/>
      <c r="C115" s="83"/>
      <c r="D115" s="64"/>
      <c r="E115" s="84"/>
      <c r="F115" s="77"/>
      <c r="G115" s="77"/>
      <c r="H115" s="64"/>
      <c r="I115" s="64"/>
      <c r="J115" s="65"/>
      <c r="K115" s="66"/>
      <c r="L115" s="67"/>
      <c r="M115" s="68"/>
      <c r="N115" s="67"/>
      <c r="O115" s="64"/>
      <c r="P115" s="79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9" t="n">
        <v>110</v>
      </c>
      <c r="B116" s="83"/>
      <c r="C116" s="83"/>
      <c r="D116" s="64"/>
      <c r="E116" s="84"/>
      <c r="F116" s="77"/>
      <c r="G116" s="77"/>
      <c r="H116" s="64"/>
      <c r="I116" s="64"/>
      <c r="J116" s="65"/>
      <c r="K116" s="66"/>
      <c r="L116" s="67"/>
      <c r="M116" s="68"/>
      <c r="N116" s="67"/>
      <c r="O116" s="64"/>
      <c r="P116" s="79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9" t="n">
        <v>111</v>
      </c>
      <c r="B117" s="83"/>
      <c r="C117" s="83"/>
      <c r="D117" s="64"/>
      <c r="E117" s="84"/>
      <c r="F117" s="77"/>
      <c r="G117" s="77"/>
      <c r="H117" s="64"/>
      <c r="I117" s="64"/>
      <c r="J117" s="65"/>
      <c r="K117" s="66"/>
      <c r="L117" s="67"/>
      <c r="M117" s="68"/>
      <c r="N117" s="67"/>
      <c r="O117" s="64"/>
      <c r="P117" s="79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9" t="n">
        <v>112</v>
      </c>
      <c r="B118" s="83"/>
      <c r="C118" s="83"/>
      <c r="D118" s="64"/>
      <c r="E118" s="84"/>
      <c r="F118" s="77"/>
      <c r="G118" s="77"/>
      <c r="H118" s="64"/>
      <c r="I118" s="64"/>
      <c r="J118" s="65"/>
      <c r="K118" s="66"/>
      <c r="L118" s="67"/>
      <c r="M118" s="68"/>
      <c r="N118" s="67"/>
      <c r="O118" s="64"/>
      <c r="P118" s="79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9" t="n">
        <v>113</v>
      </c>
      <c r="B119" s="83"/>
      <c r="C119" s="83"/>
      <c r="D119" s="64"/>
      <c r="E119" s="84"/>
      <c r="F119" s="77"/>
      <c r="G119" s="77"/>
      <c r="H119" s="64"/>
      <c r="I119" s="64"/>
      <c r="J119" s="65"/>
      <c r="K119" s="66"/>
      <c r="L119" s="67"/>
      <c r="M119" s="68"/>
      <c r="N119" s="67"/>
      <c r="O119" s="64"/>
      <c r="P119" s="79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9" t="n">
        <v>114</v>
      </c>
      <c r="B120" s="83"/>
      <c r="C120" s="83"/>
      <c r="D120" s="64"/>
      <c r="E120" s="84"/>
      <c r="F120" s="77"/>
      <c r="G120" s="77"/>
      <c r="H120" s="64"/>
      <c r="I120" s="64"/>
      <c r="J120" s="65"/>
      <c r="K120" s="66"/>
      <c r="L120" s="67"/>
      <c r="M120" s="68"/>
      <c r="N120" s="67"/>
      <c r="O120" s="64"/>
      <c r="P120" s="79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9" t="n">
        <v>115</v>
      </c>
      <c r="B121" s="83"/>
      <c r="C121" s="83"/>
      <c r="D121" s="64"/>
      <c r="E121" s="84"/>
      <c r="F121" s="77"/>
      <c r="G121" s="77"/>
      <c r="H121" s="64"/>
      <c r="I121" s="64"/>
      <c r="J121" s="65"/>
      <c r="K121" s="66"/>
      <c r="L121" s="67"/>
      <c r="M121" s="68"/>
      <c r="N121" s="67"/>
      <c r="O121" s="64"/>
      <c r="P121" s="79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9" t="n">
        <v>116</v>
      </c>
      <c r="B122" s="83"/>
      <c r="C122" s="83"/>
      <c r="D122" s="64"/>
      <c r="E122" s="84"/>
      <c r="F122" s="77"/>
      <c r="G122" s="77"/>
      <c r="H122" s="64"/>
      <c r="I122" s="64"/>
      <c r="J122" s="65"/>
      <c r="K122" s="66"/>
      <c r="L122" s="67"/>
      <c r="M122" s="68"/>
      <c r="N122" s="67"/>
      <c r="O122" s="64"/>
      <c r="P122" s="79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9" t="n">
        <v>117</v>
      </c>
      <c r="B123" s="83"/>
      <c r="C123" s="83"/>
      <c r="D123" s="64"/>
      <c r="E123" s="84"/>
      <c r="F123" s="77"/>
      <c r="G123" s="77"/>
      <c r="H123" s="64"/>
      <c r="I123" s="64"/>
      <c r="J123" s="65"/>
      <c r="K123" s="66"/>
      <c r="L123" s="67"/>
      <c r="M123" s="68"/>
      <c r="N123" s="67"/>
      <c r="O123" s="64"/>
      <c r="P123" s="79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9" t="n">
        <v>118</v>
      </c>
      <c r="B124" s="83"/>
      <c r="C124" s="83"/>
      <c r="D124" s="64"/>
      <c r="E124" s="84"/>
      <c r="F124" s="77"/>
      <c r="G124" s="77"/>
      <c r="H124" s="64"/>
      <c r="I124" s="64"/>
      <c r="J124" s="65"/>
      <c r="K124" s="66"/>
      <c r="L124" s="67"/>
      <c r="M124" s="68"/>
      <c r="N124" s="67"/>
      <c r="O124" s="64"/>
      <c r="P124" s="79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9" t="n">
        <v>119</v>
      </c>
      <c r="B125" s="83"/>
      <c r="C125" s="83"/>
      <c r="D125" s="64"/>
      <c r="E125" s="84"/>
      <c r="F125" s="77"/>
      <c r="G125" s="77"/>
      <c r="H125" s="64"/>
      <c r="I125" s="64"/>
      <c r="J125" s="65"/>
      <c r="K125" s="66"/>
      <c r="L125" s="67"/>
      <c r="M125" s="68"/>
      <c r="N125" s="67"/>
      <c r="O125" s="64"/>
      <c r="P125" s="79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9" t="n">
        <v>120</v>
      </c>
      <c r="B126" s="83"/>
      <c r="C126" s="83"/>
      <c r="D126" s="64"/>
      <c r="E126" s="84"/>
      <c r="F126" s="77"/>
      <c r="G126" s="77"/>
      <c r="H126" s="64"/>
      <c r="I126" s="64"/>
      <c r="J126" s="65"/>
      <c r="K126" s="66"/>
      <c r="L126" s="67"/>
      <c r="M126" s="68"/>
      <c r="N126" s="67"/>
      <c r="O126" s="64"/>
      <c r="P126" s="79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9" t="n">
        <v>121</v>
      </c>
      <c r="B127" s="83"/>
      <c r="C127" s="83"/>
      <c r="D127" s="64"/>
      <c r="E127" s="84"/>
      <c r="F127" s="77"/>
      <c r="G127" s="77"/>
      <c r="H127" s="64"/>
      <c r="I127" s="64"/>
      <c r="J127" s="65"/>
      <c r="K127" s="66"/>
      <c r="L127" s="67"/>
      <c r="M127" s="68"/>
      <c r="N127" s="67"/>
      <c r="O127" s="64"/>
      <c r="P127" s="79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9" t="n">
        <v>122</v>
      </c>
      <c r="B128" s="83"/>
      <c r="C128" s="83"/>
      <c r="D128" s="64"/>
      <c r="E128" s="84"/>
      <c r="F128" s="77"/>
      <c r="G128" s="77"/>
      <c r="H128" s="64"/>
      <c r="I128" s="64"/>
      <c r="J128" s="65"/>
      <c r="K128" s="66"/>
      <c r="L128" s="67"/>
      <c r="M128" s="68"/>
      <c r="N128" s="67"/>
      <c r="O128" s="64"/>
      <c r="P128" s="79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9" t="n">
        <v>123</v>
      </c>
      <c r="B129" s="83"/>
      <c r="C129" s="83"/>
      <c r="D129" s="64"/>
      <c r="E129" s="84"/>
      <c r="F129" s="77"/>
      <c r="G129" s="77"/>
      <c r="H129" s="64"/>
      <c r="I129" s="64"/>
      <c r="J129" s="65"/>
      <c r="K129" s="66"/>
      <c r="L129" s="67"/>
      <c r="M129" s="68"/>
      <c r="N129" s="67"/>
      <c r="O129" s="64"/>
      <c r="P129" s="79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9" t="n">
        <v>124</v>
      </c>
      <c r="B130" s="83"/>
      <c r="C130" s="83"/>
      <c r="D130" s="64"/>
      <c r="E130" s="84"/>
      <c r="F130" s="77"/>
      <c r="G130" s="77"/>
      <c r="H130" s="64"/>
      <c r="I130" s="64"/>
      <c r="J130" s="65"/>
      <c r="K130" s="66"/>
      <c r="L130" s="67"/>
      <c r="M130" s="68"/>
      <c r="N130" s="67"/>
      <c r="O130" s="64"/>
      <c r="P130" s="79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9" t="n">
        <v>125</v>
      </c>
      <c r="B131" s="83"/>
      <c r="C131" s="83"/>
      <c r="D131" s="64"/>
      <c r="E131" s="84"/>
      <c r="F131" s="77"/>
      <c r="G131" s="77"/>
      <c r="H131" s="64"/>
      <c r="I131" s="64"/>
      <c r="J131" s="65"/>
      <c r="K131" s="66"/>
      <c r="L131" s="67"/>
      <c r="M131" s="68"/>
      <c r="N131" s="67"/>
      <c r="O131" s="64"/>
      <c r="P131" s="79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9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9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9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21 E23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21 K23:K131">
    <cfRule type="cellIs" priority="5" operator="equal" aboveAverage="0" equalAverage="0" bottom="0" percent="0" rank="0" text="" dxfId="3">
      <formula>"Z"</formula>
    </cfRule>
  </conditionalFormatting>
  <conditionalFormatting sqref="E22">
    <cfRule type="expression" priority="6" aboveAverage="0" equalAverage="0" bottom="0" percent="0" rank="0" text="" dxfId="4">
      <formula>OR(B22="",E22="")</formula>
    </cfRule>
    <cfRule type="expression" priority="7" aboveAverage="0" equalAverage="0" bottom="0" percent="0" rank="0" text="" dxfId="5">
      <formula>YEAR($E22)&gt;$U$4</formula>
    </cfRule>
    <cfRule type="expression" priority="8" aboveAverage="0" equalAverage="0" bottom="0" percent="0" rank="0" text="" dxfId="6">
      <formula>YEAR($E22)&lt;$U$3</formula>
    </cfRule>
  </conditionalFormatting>
  <conditionalFormatting sqref="K22">
    <cfRule type="cellIs" priority="9" operator="equal" aboveAverage="0" equalAverage="0" bottom="0" percent="0" rank="0" text="" dxfId="7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9:06:07Z</dcterms:created>
  <dc:creator>teniski savez</dc:creator>
  <dc:description/>
  <dc:language>en-US</dc:language>
  <cp:lastModifiedBy>teniski savez</cp:lastModifiedBy>
  <cp:lastPrinted>2016-11-04T11:40:53Z</cp:lastPrinted>
  <dcterms:modified xsi:type="dcterms:W3CDTF">2016-11-04T11:41:22Z</dcterms:modified>
  <cp:revision>0</cp:revision>
  <dc:subject/>
  <dc:title/>
</cp:coreProperties>
</file>