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DUBL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DUBL'!$A$1:$V$87</definedName>
    <definedName function="false" hidden="false" localSheetId="0" name="_xlnm.Print_Titles" vbProcedure="false">'PRIPREMA DECACI DUBL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MUŠKARCI DUBL </t>
  </si>
  <si>
    <t xml:space="preserve">LISTA ZA PRIPREMU</t>
  </si>
  <si>
    <t xml:space="preserve">NE BRISITE OVU STRANU</t>
  </si>
  <si>
    <t xml:space="preserve">POTPIS</t>
  </si>
  <si>
    <t xml:space="preserve">DATUM</t>
  </si>
  <si>
    <t xml:space="preserve">GRAD, KLUB</t>
  </si>
  <si>
    <t xml:space="preserve">KATEGORIJA</t>
  </si>
  <si>
    <t xml:space="preserve">KONKURENCIJA</t>
  </si>
  <si>
    <t xml:space="preserve">ITF Supervisor/Referee</t>
  </si>
  <si>
    <t xml:space="preserve">VRHOVNI SUDIJA</t>
  </si>
  <si>
    <t xml:space="preserve">IGRAC 1</t>
  </si>
  <si>
    <t xml:space="preserve">IGRAC 2</t>
  </si>
  <si>
    <t xml:space="preserve">TIM</t>
  </si>
  <si>
    <t xml:space="preserve">BROJ</t>
  </si>
  <si>
    <t xml:space="preserve">PREZIME</t>
  </si>
  <si>
    <t xml:space="preserve">IME</t>
  </si>
  <si>
    <t xml:space="preserve">KLUB</t>
  </si>
  <si>
    <t xml:space="preserve">RANG</t>
  </si>
  <si>
    <t xml:space="preserve">GT STATUS
DA, SE, Q, LL</t>
  </si>
  <si>
    <t xml:space="preserve">Status
No</t>
  </si>
  <si>
    <t xml:space="preserve">Seq
123</t>
  </si>
  <si>
    <t xml:space="preserve">Seq
abc</t>
  </si>
  <si>
    <t xml:space="preserve">RANG ZAJEDNO</t>
  </si>
  <si>
    <t xml:space="preserve">Acc.
Tie-
Break</t>
  </si>
  <si>
    <t xml:space="preserve">STATUS U DUBLU
DA,WC
A</t>
  </si>
  <si>
    <t xml:space="preserve">DISPLEJ RANG</t>
  </si>
  <si>
    <t xml:space="preserve">NOS</t>
  </si>
  <si>
    <t xml:space="preserve">STOJANOVIC</t>
  </si>
  <si>
    <t xml:space="preserve">VIKTOR</t>
  </si>
  <si>
    <t xml:space="preserve">PAR</t>
  </si>
  <si>
    <t xml:space="preserve">RADOSAVLJEVIC</t>
  </si>
  <si>
    <t xml:space="preserve">MIHAILO</t>
  </si>
  <si>
    <t xml:space="preserve">BAN</t>
  </si>
  <si>
    <t xml:space="preserve">TODOROVIC</t>
  </si>
  <si>
    <t xml:space="preserve">UROS</t>
  </si>
  <si>
    <t xml:space="preserve">PAVLOVIC</t>
  </si>
  <si>
    <t xml:space="preserve">OGNJEN</t>
  </si>
  <si>
    <t xml:space="preserve">POZ</t>
  </si>
  <si>
    <t xml:space="preserve">PANTOVIC</t>
  </si>
  <si>
    <t xml:space="preserve">LAZAR</t>
  </si>
  <si>
    <t xml:space="preserve">HAR</t>
  </si>
  <si>
    <t xml:space="preserve">MACURA</t>
  </si>
  <si>
    <t xml:space="preserve">MILAN</t>
  </si>
  <si>
    <t xml:space="preserve">STRAMPUT</t>
  </si>
  <si>
    <t xml:space="preserve">VUK DAVID</t>
  </si>
  <si>
    <t xml:space="preserve">DRI</t>
  </si>
  <si>
    <t xml:space="preserve">MEDENICA</t>
  </si>
  <si>
    <t xml:space="preserve">MIL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[$-409]m/d/yyyy"/>
    <numFmt numFmtId="169" formatCode="_-\$* #,##0.00_-;&quot;-$&quot;* #,##0.00_-;_-\$* \-??_-;_-@_-"/>
    <numFmt numFmtId="170" formatCode="General"/>
    <numFmt numFmtId="171" formatCode="0"/>
    <numFmt numFmtId="172" formatCode="0.0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sicveljk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2.11.2016.</v>
          </cell>
        </row>
        <row r="10">
          <cell r="C10" t="str">
            <v>BEOGRAD, OTK BEOGRAD</v>
          </cell>
          <cell r="D10" t="str">
            <v>III</v>
          </cell>
          <cell r="E10" t="str">
            <v>VASIC VELJKO</v>
          </cell>
        </row>
        <row r="12">
          <cell r="A12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7.85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1" width="17.85"/>
    <col collapsed="false" customWidth="true" hidden="false" outlineLevel="0" max="9" min="9" style="1" width="5.71"/>
    <col collapsed="false" customWidth="true" hidden="true" outlineLevel="0" max="10" min="10" style="1" width="3.28"/>
    <col collapsed="false" customWidth="true" hidden="true" outlineLevel="0" max="11" min="11" style="1" width="3.85"/>
    <col collapsed="false" customWidth="true" hidden="true" outlineLevel="0" max="12" min="12" style="1" width="5.71"/>
    <col collapsed="false" customWidth="true" hidden="false" outlineLevel="0" max="14" min="13" style="1" width="5.85"/>
    <col collapsed="false" customWidth="true" hidden="true" outlineLevel="0" max="15" min="15" style="1" width="4.85"/>
    <col collapsed="false" customWidth="true" hidden="true" outlineLevel="0" max="16" min="16" style="1" width="3.42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19" min="19" style="1" width="4.41"/>
    <col collapsed="false" customWidth="true" hidden="false" outlineLevel="0" max="21" min="20" style="1" width="5.71"/>
    <col collapsed="false" customWidth="true" hidden="false" outlineLevel="0" max="22" min="22" style="1" width="4.41"/>
  </cols>
  <sheetData>
    <row r="1" customFormat="false" ht="26.25" hidden="false" customHeight="false" outlineLevel="0" collapsed="false">
      <c r="A1" s="3" t="str">
        <f aca="false">'[1]PODEŠAVANJA-NE BRISATI'!$A$6</f>
        <v>OP BEOGRADA</v>
      </c>
      <c r="B1" s="3"/>
      <c r="C1" s="3"/>
      <c r="D1" s="4"/>
      <c r="E1" s="4"/>
      <c r="F1" s="4"/>
      <c r="G1" s="5" t="s">
        <v>0</v>
      </c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3.5" hidden="false" customHeight="false" outlineLevel="0" collapsed="false">
      <c r="A2" s="9" t="str">
        <f aca="false">'[1]PODEŠAVANJA-NE BRISATI'!$A$8</f>
        <v>Teniski savez Srbije</v>
      </c>
      <c r="B2" s="9"/>
      <c r="C2" s="10"/>
      <c r="D2" s="11"/>
      <c r="E2" s="11"/>
      <c r="F2" s="11"/>
      <c r="G2" s="5" t="s">
        <v>1</v>
      </c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4"/>
      <c r="V2" s="15"/>
    </row>
    <row r="3" s="25" customFormat="true" ht="13.5" hidden="false" customHeight="false" outlineLevel="0" collapsed="false">
      <c r="A3" s="16" t="s">
        <v>2</v>
      </c>
      <c r="B3" s="17"/>
      <c r="C3" s="18"/>
      <c r="D3" s="19"/>
      <c r="E3" s="19"/>
      <c r="F3" s="19"/>
      <c r="G3" s="20"/>
      <c r="H3" s="19"/>
      <c r="I3" s="21"/>
      <c r="J3" s="21"/>
      <c r="K3" s="19"/>
      <c r="L3" s="19"/>
      <c r="M3" s="21"/>
      <c r="N3" s="21"/>
      <c r="O3" s="21"/>
      <c r="P3" s="21"/>
      <c r="Q3" s="21"/>
      <c r="R3" s="21"/>
      <c r="S3" s="22" t="s">
        <v>3</v>
      </c>
      <c r="T3" s="23"/>
      <c r="U3" s="23"/>
      <c r="V3" s="24"/>
    </row>
    <row r="4" s="25" customFormat="true" ht="12.75" hidden="false" customHeight="false" outlineLevel="0" collapsed="false">
      <c r="A4" s="26" t="s">
        <v>4</v>
      </c>
      <c r="B4" s="26"/>
      <c r="C4" s="27" t="s">
        <v>5</v>
      </c>
      <c r="D4" s="27"/>
      <c r="E4" s="27"/>
      <c r="F4" s="27"/>
      <c r="G4" s="27" t="s">
        <v>6</v>
      </c>
      <c r="H4" s="26" t="s">
        <v>7</v>
      </c>
      <c r="I4" s="28"/>
      <c r="J4" s="28" t="s">
        <v>8</v>
      </c>
      <c r="K4" s="28"/>
      <c r="L4" s="28"/>
      <c r="M4" s="28"/>
      <c r="N4" s="28" t="s">
        <v>9</v>
      </c>
      <c r="O4" s="29"/>
      <c r="P4" s="29"/>
      <c r="Q4" s="29"/>
      <c r="R4" s="29"/>
      <c r="S4" s="30"/>
      <c r="T4" s="31"/>
      <c r="U4" s="31"/>
      <c r="V4" s="32"/>
    </row>
    <row r="5" s="25" customFormat="true" ht="13.5" hidden="false" customHeight="false" outlineLevel="0" collapsed="false">
      <c r="A5" s="33" t="str">
        <f aca="false">'[1]PODEŠAVANJA-NE BRISATI'!$A$10</f>
        <v>12.11.2016.</v>
      </c>
      <c r="B5" s="33"/>
      <c r="C5" s="34" t="str">
        <f aca="false">'[1]PODEŠAVANJA-NE BRISATI'!$C$10</f>
        <v>BEOGRAD, OTK BEOGRAD</v>
      </c>
      <c r="D5" s="35"/>
      <c r="E5" s="35"/>
      <c r="F5" s="35"/>
      <c r="G5" s="36" t="str">
        <f aca="false">'[1]PODEŠAVANJA-NE BRISATI'!$D$10</f>
        <v>III</v>
      </c>
      <c r="H5" s="37" t="n">
        <f aca="false">'[1]PODEŠAVANJA-NE BRISATI'!$A$12</f>
        <v>16</v>
      </c>
      <c r="I5" s="38"/>
      <c r="J5" s="38" t="str">
        <f aca="false">'[1]PODEŠAVANJA-NE BRISATI'!$E$10</f>
        <v>VASIC VELJKO</v>
      </c>
      <c r="K5" s="38"/>
      <c r="L5" s="38"/>
      <c r="M5" s="38"/>
      <c r="N5" s="38" t="str">
        <f aca="false">'[1]PODEŠAVANJA-NE BRISATI'!$E$10</f>
        <v>VASIC VELJKO</v>
      </c>
      <c r="O5" s="38"/>
      <c r="P5" s="38"/>
      <c r="Q5" s="38"/>
      <c r="R5" s="38"/>
      <c r="S5" s="39"/>
      <c r="T5" s="40"/>
      <c r="U5" s="40"/>
      <c r="V5" s="41" t="n">
        <f aca="false">COUNTA(V8:V87)</f>
        <v>0</v>
      </c>
    </row>
    <row r="6" s="47" customFormat="true" ht="12" hidden="false" customHeight="true" outlineLevel="0" collapsed="false">
      <c r="A6" s="42"/>
      <c r="B6" s="43" t="s">
        <v>10</v>
      </c>
      <c r="C6" s="43"/>
      <c r="D6" s="43"/>
      <c r="E6" s="43"/>
      <c r="F6" s="43"/>
      <c r="G6" s="44" t="s">
        <v>11</v>
      </c>
      <c r="H6" s="44"/>
      <c r="I6" s="44"/>
      <c r="J6" s="44"/>
      <c r="K6" s="44"/>
      <c r="L6" s="44"/>
      <c r="M6" s="44"/>
      <c r="N6" s="44"/>
      <c r="O6" s="45"/>
      <c r="P6" s="46"/>
      <c r="Q6" s="44" t="s">
        <v>12</v>
      </c>
      <c r="R6" s="44"/>
      <c r="S6" s="44"/>
      <c r="T6" s="44"/>
      <c r="U6" s="44"/>
      <c r="V6" s="44"/>
    </row>
    <row r="7" customFormat="false" ht="47.25" hidden="false" customHeight="true" outlineLevel="0" collapsed="false">
      <c r="A7" s="48" t="s">
        <v>13</v>
      </c>
      <c r="B7" s="49" t="s">
        <v>14</v>
      </c>
      <c r="C7" s="49" t="s">
        <v>15</v>
      </c>
      <c r="D7" s="49" t="s">
        <v>16</v>
      </c>
      <c r="E7" s="49" t="s">
        <v>17</v>
      </c>
      <c r="F7" s="50" t="s">
        <v>18</v>
      </c>
      <c r="G7" s="49" t="s">
        <v>14</v>
      </c>
      <c r="H7" s="49" t="s">
        <v>15</v>
      </c>
      <c r="I7" s="49" t="s">
        <v>16</v>
      </c>
      <c r="J7" s="51"/>
      <c r="K7" s="51"/>
      <c r="L7" s="51" t="s">
        <v>19</v>
      </c>
      <c r="M7" s="49" t="s">
        <v>17</v>
      </c>
      <c r="N7" s="52" t="s">
        <v>18</v>
      </c>
      <c r="O7" s="53" t="s">
        <v>20</v>
      </c>
      <c r="P7" s="54" t="s">
        <v>21</v>
      </c>
      <c r="Q7" s="49"/>
      <c r="R7" s="49" t="s">
        <v>22</v>
      </c>
      <c r="S7" s="49" t="s">
        <v>23</v>
      </c>
      <c r="T7" s="55" t="s">
        <v>24</v>
      </c>
      <c r="U7" s="56" t="s">
        <v>25</v>
      </c>
      <c r="V7" s="57" t="s">
        <v>26</v>
      </c>
    </row>
    <row r="8" s="70" customFormat="true" ht="18.95" hidden="false" customHeight="true" outlineLevel="0" collapsed="false">
      <c r="A8" s="58" t="n">
        <v>1</v>
      </c>
      <c r="B8" s="59" t="s">
        <v>27</v>
      </c>
      <c r="C8" s="59" t="s">
        <v>28</v>
      </c>
      <c r="D8" s="60" t="s">
        <v>29</v>
      </c>
      <c r="E8" s="60"/>
      <c r="F8" s="61"/>
      <c r="G8" s="59" t="s">
        <v>30</v>
      </c>
      <c r="H8" s="59" t="s">
        <v>31</v>
      </c>
      <c r="I8" s="60" t="s">
        <v>32</v>
      </c>
      <c r="J8" s="62"/>
      <c r="K8" s="63"/>
      <c r="L8" s="64" t="n">
        <f aca="false">IF(OR(OR(B8="",C8="",D8=""),OR(G8="",H8="",I8="")),0,IF(T8="DA",1,IF(T8="WC",2,IF(T8="A",3,999))))</f>
        <v>999</v>
      </c>
      <c r="M8" s="60"/>
      <c r="N8" s="65"/>
      <c r="O8" s="62" t="str">
        <f aca="false">IF(OR(OR(B8="",C8="",D8=""),OR(G8="",H8="",I8="")),0,IF(AND(OR(F8="DA",F8="SE",F8="16E",F8="Q",F8="LL"),OR(N8="DA",N8="SE",N8="16E",N8="Q",N8="LL")),"1",IF(OR(OR(F8="DA",F8="SE",F8="16E",F8="Q",F8="LL"),OR(N8="DA",N8="SE",N8="16E",N8="Q",N8="LL")),"2","3")))</f>
        <v>3</v>
      </c>
      <c r="P8" s="64" t="str">
        <f aca="false">IF(OR(OR(B8="",C8="",D8=""),OR(G8="",H8="",I8="")),0,IF(AND(E8&gt;0,M8&gt;0),"a",IF(OR(E8&gt;0,M8&gt;0),"b","c")))</f>
        <v>c</v>
      </c>
      <c r="Q8" s="66"/>
      <c r="R8" s="67" t="n">
        <v>80</v>
      </c>
      <c r="S8" s="68"/>
      <c r="T8" s="69"/>
      <c r="U8" s="67" t="n">
        <f aca="false">IF(OR(OR(B8="",C8="",D8=""),OR(G8="",H8="",I8="")),0,IF(AND(E8&gt;0,M8&gt;0),E8+M8,0))</f>
        <v>0</v>
      </c>
      <c r="V8" s="69"/>
    </row>
    <row r="9" s="70" customFormat="true" ht="18.95" hidden="false" customHeight="true" outlineLevel="0" collapsed="false">
      <c r="A9" s="58" t="n">
        <v>2</v>
      </c>
      <c r="B9" s="59" t="s">
        <v>33</v>
      </c>
      <c r="C9" s="59" t="s">
        <v>34</v>
      </c>
      <c r="D9" s="60" t="s">
        <v>32</v>
      </c>
      <c r="E9" s="60"/>
      <c r="F9" s="61"/>
      <c r="G9" s="59" t="s">
        <v>35</v>
      </c>
      <c r="H9" s="59" t="s">
        <v>36</v>
      </c>
      <c r="I9" s="60" t="s">
        <v>37</v>
      </c>
      <c r="J9" s="62"/>
      <c r="K9" s="63"/>
      <c r="L9" s="64" t="n">
        <f aca="false">IF(OR(OR(B9="",C9="",D9=""),OR(G9="",H9="",I9="")),0,IF(T9="DA",1,IF(T9="WC",2,IF(T9="A",3,999))))</f>
        <v>999</v>
      </c>
      <c r="M9" s="60"/>
      <c r="N9" s="65"/>
      <c r="O9" s="62" t="str">
        <f aca="false">IF(OR(OR(B9="",C9="",D9=""),OR(G9="",H9="",I9="")),0,IF(AND(OR(F9="DA",F9="SE",F9="16E",F9="Q",F9="LL"),OR(N9="DA",N9="SE",N9="16E",N9="Q",N9="LL")),"1",IF(OR(OR(F9="DA",F9="SE",F9="16E",F9="Q",F9="LL"),OR(N9="DA",N9="SE",N9="16E",N9="Q",N9="LL")),"2","3")))</f>
        <v>3</v>
      </c>
      <c r="P9" s="64" t="str">
        <f aca="false">IF(OR(OR(B9="",C9="",D9=""),OR(G9="",H9="",I9="")),0,IF(AND(E9&gt;0,M9&gt;0),"a",IF(OR(E9&gt;0,M9&gt;0),"b","c")))</f>
        <v>c</v>
      </c>
      <c r="Q9" s="66"/>
      <c r="R9" s="67" t="n">
        <v>143</v>
      </c>
      <c r="S9" s="68"/>
      <c r="T9" s="69"/>
      <c r="U9" s="67" t="n">
        <f aca="false">IF(OR(OR(B9="",C9="",D9=""),OR(G9="",H9="",I9="")),0,IF(AND(E9&gt;0,M9&gt;0),E9+M9,0))</f>
        <v>0</v>
      </c>
      <c r="V9" s="69"/>
    </row>
    <row r="10" s="70" customFormat="true" ht="18.95" hidden="false" customHeight="true" outlineLevel="0" collapsed="false">
      <c r="A10" s="58" t="n">
        <v>3</v>
      </c>
      <c r="B10" s="59" t="s">
        <v>38</v>
      </c>
      <c r="C10" s="59" t="s">
        <v>39</v>
      </c>
      <c r="D10" s="60" t="s">
        <v>40</v>
      </c>
      <c r="E10" s="60"/>
      <c r="F10" s="61"/>
      <c r="G10" s="59" t="s">
        <v>41</v>
      </c>
      <c r="H10" s="59" t="s">
        <v>42</v>
      </c>
      <c r="I10" s="60" t="s">
        <v>40</v>
      </c>
      <c r="J10" s="62"/>
      <c r="K10" s="63"/>
      <c r="L10" s="64" t="n">
        <f aca="false">IF(OR(OR(B10="",C10="",D10=""),OR(G10="",H10="",I10="")),0,IF(T10="DA",1,IF(T10="WC",2,IF(T10="A",3,999))))</f>
        <v>999</v>
      </c>
      <c r="M10" s="60"/>
      <c r="N10" s="65"/>
      <c r="O10" s="62" t="str">
        <f aca="false">IF(OR(OR(B10="",C10="",D10=""),OR(G10="",H10="",I10="")),0,IF(AND(OR(F10="DA",F10="SE",F10="16E",F10="Q",F10="LL"),OR(N10="DA",N10="SE",N10="16E",N10="Q",N10="LL")),"1",IF(OR(OR(F10="DA",F10="SE",F10="16E",F10="Q",F10="LL"),OR(N10="DA",N10="SE",N10="16E",N10="Q",N10="LL")),"2","3")))</f>
        <v>3</v>
      </c>
      <c r="P10" s="64" t="str">
        <f aca="false">IF(OR(OR(B10="",C10="",D10=""),OR(G10="",H10="",I10="")),0,IF(AND(E10&gt;0,M10&gt;0),"a",IF(OR(E10&gt;0,M10&gt;0),"b","c")))</f>
        <v>c</v>
      </c>
      <c r="Q10" s="66"/>
      <c r="R10" s="67" t="n">
        <v>297</v>
      </c>
      <c r="S10" s="68"/>
      <c r="T10" s="69"/>
      <c r="U10" s="67" t="n">
        <f aca="false">IF(OR(OR(B10="",C10="",D10=""),OR(G10="",H10="",I10="")),0,IF(AND(E10&gt;0,M10&gt;0),E10+M10,0))</f>
        <v>0</v>
      </c>
      <c r="V10" s="69"/>
    </row>
    <row r="11" s="70" customFormat="true" ht="18.95" hidden="false" customHeight="true" outlineLevel="0" collapsed="false">
      <c r="A11" s="58" t="n">
        <v>4</v>
      </c>
      <c r="B11" s="59" t="s">
        <v>43</v>
      </c>
      <c r="C11" s="59" t="s">
        <v>44</v>
      </c>
      <c r="D11" s="60" t="s">
        <v>45</v>
      </c>
      <c r="E11" s="60"/>
      <c r="F11" s="61"/>
      <c r="G11" s="59" t="s">
        <v>46</v>
      </c>
      <c r="H11" s="59" t="s">
        <v>47</v>
      </c>
      <c r="I11" s="60" t="s">
        <v>32</v>
      </c>
      <c r="J11" s="62"/>
      <c r="K11" s="63"/>
      <c r="L11" s="64" t="n">
        <f aca="false">IF(OR(OR(B11="",C11="",D11=""),OR(G11="",H11="",I11="")),0,IF(T11="DA",1,IF(T11="WC",2,IF(T11="A",3,999))))</f>
        <v>999</v>
      </c>
      <c r="M11" s="60"/>
      <c r="N11" s="65"/>
      <c r="O11" s="62" t="str">
        <f aca="false">IF(OR(OR(B11="",C11="",D11=""),OR(G11="",H11="",I11="")),0,IF(AND(OR(F11="DA",F11="SE",F11="16E",F11="Q",F11="LL"),OR(N11="DA",N11="SE",N11="16E",N11="Q",N11="LL")),"1",IF(OR(OR(F11="DA",F11="SE",F11="16E",F11="Q",F11="LL"),OR(N11="DA",N11="SE",N11="16E",N11="Q",N11="LL")),"2","3")))</f>
        <v>3</v>
      </c>
      <c r="P11" s="64" t="str">
        <f aca="false">IF(OR(OR(B11="",C11="",D11=""),OR(G11="",H11="",I11="")),0,IF(AND(E11&gt;0,M11&gt;0),"a",IF(OR(E11&gt;0,M11&gt;0),"b","c")))</f>
        <v>c</v>
      </c>
      <c r="Q11" s="66"/>
      <c r="R11" s="67" t="str">
        <f aca="false">IF(OR(OR(B11="",C11="",D11=""),OR(G11="",H11="",I11="")),0,IF(OR(E11&gt;0,M11&gt;0),E11+M11,""))</f>
        <v/>
      </c>
      <c r="S11" s="68"/>
      <c r="T11" s="69"/>
      <c r="U11" s="67" t="n">
        <f aca="false">IF(OR(OR(B11="",C11="",D11=""),OR(G11="",H11="",I11="")),0,IF(AND(E11&gt;0,M11&gt;0),E11+M11,0))</f>
        <v>0</v>
      </c>
      <c r="V11" s="69"/>
    </row>
    <row r="12" s="70" customFormat="true" ht="18.95" hidden="false" customHeight="true" outlineLevel="0" collapsed="false">
      <c r="A12" s="58" t="n">
        <v>5</v>
      </c>
      <c r="B12" s="59"/>
      <c r="C12" s="59"/>
      <c r="D12" s="60"/>
      <c r="E12" s="60"/>
      <c r="F12" s="61"/>
      <c r="G12" s="59"/>
      <c r="H12" s="59"/>
      <c r="I12" s="60"/>
      <c r="J12" s="62"/>
      <c r="K12" s="63"/>
      <c r="L12" s="64" t="n">
        <f aca="false">IF(OR(OR(B12="",C12="",D12=""),OR(G12="",H12="",I12="")),0,IF(T12="DA",1,IF(T12="WC",2,IF(T12="A",3,999))))</f>
        <v>0</v>
      </c>
      <c r="M12" s="60"/>
      <c r="N12" s="65"/>
      <c r="O12" s="62" t="n">
        <f aca="false">IF(OR(OR(B12="",C12="",D12=""),OR(G12="",H12="",I12="")),0,IF(AND(OR(F12="DA",F12="SE",F12="16E",F12="Q",F12="LL"),OR(N12="DA",N12="SE",N12="16E",N12="Q",N12="LL")),"1",IF(OR(OR(F12="DA",F12="SE",F12="16E",F12="Q",F12="LL"),OR(N12="DA",N12="SE",N12="16E",N12="Q",N12="LL")),"2","3")))</f>
        <v>0</v>
      </c>
      <c r="P12" s="64" t="n">
        <f aca="false">IF(OR(OR(B12="",C12="",D12=""),OR(G12="",H12="",I12="")),0,IF(AND(E12&gt;0,M12&gt;0),"a",IF(OR(E12&gt;0,M12&gt;0),"b","c")))</f>
        <v>0</v>
      </c>
      <c r="Q12" s="66" t="n">
        <f aca="false">IF(OR(OR(B12="",C12="",D12=""),OR(G12="",H12="",I12="")),0,O12&amp;P12)</f>
        <v>0</v>
      </c>
      <c r="R12" s="67" t="n">
        <f aca="false">IF(OR(OR(B12="",C12="",D12=""),OR(G12="",H12="",I12="")),0,IF(OR(E12&gt;0,M12&gt;0),E12+M12,""))</f>
        <v>0</v>
      </c>
      <c r="S12" s="68"/>
      <c r="T12" s="69"/>
      <c r="U12" s="67" t="n">
        <f aca="false">IF(OR(OR(B12="",C12="",D12=""),OR(G12="",H12="",I12="")),0,IF(AND(E12&gt;0,M12&gt;0),E12+M12,0))</f>
        <v>0</v>
      </c>
      <c r="V12" s="69"/>
    </row>
    <row r="13" s="70" customFormat="true" ht="18.95" hidden="false" customHeight="true" outlineLevel="0" collapsed="false">
      <c r="A13" s="58" t="n">
        <v>6</v>
      </c>
      <c r="B13" s="59"/>
      <c r="C13" s="59"/>
      <c r="D13" s="60"/>
      <c r="E13" s="60"/>
      <c r="F13" s="61"/>
      <c r="G13" s="59"/>
      <c r="H13" s="59"/>
      <c r="I13" s="60"/>
      <c r="J13" s="62"/>
      <c r="K13" s="63"/>
      <c r="L13" s="64" t="n">
        <f aca="false">IF(OR(OR(B13="",C13="",D13=""),OR(G13="",H13="",I13="")),0,IF(T13="DA",1,IF(T13="WC",2,IF(T13="A",3,999))))</f>
        <v>0</v>
      </c>
      <c r="M13" s="60"/>
      <c r="N13" s="65"/>
      <c r="O13" s="62" t="n">
        <f aca="false">IF(OR(OR(B13="",C13="",D13=""),OR(G13="",H13="",I13="")),0,IF(AND(OR(F13="DA",F13="SE",F13="16E",F13="Q",F13="LL"),OR(N13="DA",N13="SE",N13="16E",N13="Q",N13="LL")),"1",IF(OR(OR(F13="DA",F13="SE",F13="16E",F13="Q",F13="LL"),OR(N13="DA",N13="SE",N13="16E",N13="Q",N13="LL")),"2","3")))</f>
        <v>0</v>
      </c>
      <c r="P13" s="64" t="n">
        <f aca="false">IF(OR(OR(B13="",C13="",D13=""),OR(G13="",H13="",I13="")),0,IF(AND(E13&gt;0,M13&gt;0),"a",IF(OR(E13&gt;0,M13&gt;0),"b","c")))</f>
        <v>0</v>
      </c>
      <c r="Q13" s="66" t="n">
        <f aca="false">IF(OR(OR(B13="",C13="",D13=""),OR(G13="",H13="",I13="")),0,O13&amp;P13)</f>
        <v>0</v>
      </c>
      <c r="R13" s="67" t="n">
        <f aca="false">IF(OR(OR(B13="",C13="",D13=""),OR(G13="",H13="",I13="")),0,IF(OR(E13&gt;0,M13&gt;0),E13+M13,""))</f>
        <v>0</v>
      </c>
      <c r="S13" s="68"/>
      <c r="T13" s="69"/>
      <c r="U13" s="67" t="n">
        <f aca="false">IF(OR(OR(B13="",C13="",D13=""),OR(G13="",H13="",I13="")),0,IF(AND(E13&gt;0,M13&gt;0),E13+M13,0))</f>
        <v>0</v>
      </c>
      <c r="V13" s="69"/>
    </row>
    <row r="14" s="70" customFormat="true" ht="18.95" hidden="false" customHeight="true" outlineLevel="0" collapsed="false">
      <c r="A14" s="58" t="n">
        <v>7</v>
      </c>
      <c r="B14" s="59"/>
      <c r="C14" s="59"/>
      <c r="D14" s="60"/>
      <c r="E14" s="60"/>
      <c r="F14" s="61"/>
      <c r="G14" s="59"/>
      <c r="H14" s="59"/>
      <c r="I14" s="60"/>
      <c r="J14" s="62"/>
      <c r="K14" s="63"/>
      <c r="L14" s="64" t="n">
        <f aca="false">IF(OR(OR(B14="",C14="",D14=""),OR(G14="",H14="",I14="")),0,IF(T14="DA",1,IF(T14="WC",2,IF(T14="A",3,999))))</f>
        <v>0</v>
      </c>
      <c r="M14" s="60"/>
      <c r="N14" s="65"/>
      <c r="O14" s="62" t="n">
        <f aca="false">IF(OR(OR(B14="",C14="",D14=""),OR(G14="",H14="",I14="")),0,IF(AND(OR(F14="DA",F14="SE",F14="16E",F14="Q",F14="LL"),OR(N14="DA",N14="SE",N14="16E",N14="Q",N14="LL")),"1",IF(OR(OR(F14="DA",F14="SE",F14="16E",F14="Q",F14="LL"),OR(N14="DA",N14="SE",N14="16E",N14="Q",N14="LL")),"2","3")))</f>
        <v>0</v>
      </c>
      <c r="P14" s="64" t="n">
        <f aca="false">IF(OR(OR(B14="",C14="",D14=""),OR(G14="",H14="",I14="")),0,IF(AND(E14&gt;0,M14&gt;0),"a",IF(OR(E14&gt;0,M14&gt;0),"b","c")))</f>
        <v>0</v>
      </c>
      <c r="Q14" s="66" t="n">
        <f aca="false">IF(OR(OR(B14="",C14="",D14=""),OR(G14="",H14="",I14="")),0,O14&amp;P14)</f>
        <v>0</v>
      </c>
      <c r="R14" s="67" t="n">
        <f aca="false">IF(OR(OR(B14="",C14="",D14=""),OR(G14="",H14="",I14="")),0,IF(OR(E14&gt;0,M14&gt;0),E14+M14,""))</f>
        <v>0</v>
      </c>
      <c r="S14" s="68"/>
      <c r="T14" s="69"/>
      <c r="U14" s="67" t="n">
        <f aca="false">IF(OR(OR(B14="",C14="",D14=""),OR(G14="",H14="",I14="")),0,IF(AND(E14&gt;0,M14&gt;0),E14+M14,0))</f>
        <v>0</v>
      </c>
      <c r="V14" s="69"/>
    </row>
    <row r="15" s="70" customFormat="true" ht="18.95" hidden="false" customHeight="true" outlineLevel="0" collapsed="false">
      <c r="A15" s="58" t="n">
        <v>8</v>
      </c>
      <c r="B15" s="59"/>
      <c r="C15" s="59"/>
      <c r="D15" s="60"/>
      <c r="E15" s="60"/>
      <c r="F15" s="61"/>
      <c r="G15" s="59"/>
      <c r="H15" s="59"/>
      <c r="I15" s="60"/>
      <c r="J15" s="62"/>
      <c r="K15" s="63"/>
      <c r="L15" s="64" t="n">
        <f aca="false">IF(OR(OR(B15="",C15="",D15=""),OR(G15="",H15="",I15="")),0,IF(T15="DA",1,IF(T15="WC",2,IF(T15="A",3,999))))</f>
        <v>0</v>
      </c>
      <c r="M15" s="60"/>
      <c r="N15" s="65"/>
      <c r="O15" s="62" t="n">
        <f aca="false">IF(OR(OR(B15="",C15="",D15=""),OR(G15="",H15="",I15="")),0,IF(AND(OR(F15="DA",F15="SE",F15="16E",F15="Q",F15="LL"),OR(N15="DA",N15="SE",N15="16E",N15="Q",N15="LL")),"1",IF(OR(OR(F15="DA",F15="SE",F15="16E",F15="Q",F15="LL"),OR(N15="DA",N15="SE",N15="16E",N15="Q",N15="LL")),"2","3")))</f>
        <v>0</v>
      </c>
      <c r="P15" s="64" t="n">
        <f aca="false">IF(OR(OR(B15="",C15="",D15=""),OR(G15="",H15="",I15="")),0,IF(AND(E15&gt;0,M15&gt;0),"a",IF(OR(E15&gt;0,M15&gt;0),"b","c")))</f>
        <v>0</v>
      </c>
      <c r="Q15" s="66" t="n">
        <f aca="false">IF(OR(OR(B15="",C15="",D15=""),OR(G15="",H15="",I15="")),0,O15&amp;P15)</f>
        <v>0</v>
      </c>
      <c r="R15" s="67" t="n">
        <f aca="false">IF(OR(OR(B15="",C15="",D15=""),OR(G15="",H15="",I15="")),0,IF(OR(E15&gt;0,M15&gt;0),E15+M15,""))</f>
        <v>0</v>
      </c>
      <c r="S15" s="68"/>
      <c r="T15" s="69"/>
      <c r="U15" s="67" t="n">
        <f aca="false">IF(OR(OR(B15="",C15="",D15=""),OR(G15="",H15="",I15="")),0,IF(AND(E15&gt;0,M15&gt;0),E15+M15,0))</f>
        <v>0</v>
      </c>
      <c r="V15" s="69"/>
    </row>
    <row r="16" s="70" customFormat="true" ht="18.95" hidden="false" customHeight="true" outlineLevel="0" collapsed="false">
      <c r="A16" s="58" t="n">
        <v>9</v>
      </c>
      <c r="B16" s="59"/>
      <c r="C16" s="59"/>
      <c r="D16" s="60"/>
      <c r="E16" s="60"/>
      <c r="F16" s="61"/>
      <c r="G16" s="59"/>
      <c r="H16" s="59"/>
      <c r="I16" s="60"/>
      <c r="J16" s="62"/>
      <c r="K16" s="63"/>
      <c r="L16" s="64" t="n">
        <f aca="false">IF(OR(OR(B16="",C16="",D16=""),OR(G16="",H16="",I16="")),0,IF(T16="DA",1,IF(T16="WC",2,IF(T16="A",3,999))))</f>
        <v>0</v>
      </c>
      <c r="M16" s="60"/>
      <c r="N16" s="65"/>
      <c r="O16" s="62" t="n">
        <f aca="false">IF(OR(OR(B16="",C16="",D16=""),OR(G16="",H16="",I16="")),0,IF(AND(OR(F16="DA",F16="SE",F16="16E",F16="Q",F16="LL"),OR(N16="DA",N16="SE",N16="16E",N16="Q",N16="LL")),"1",IF(OR(OR(F16="DA",F16="SE",F16="16E",F16="Q",F16="LL"),OR(N16="DA",N16="SE",N16="16E",N16="Q",N16="LL")),"2","3")))</f>
        <v>0</v>
      </c>
      <c r="P16" s="64" t="n">
        <f aca="false">IF(OR(OR(B16="",C16="",D16=""),OR(G16="",H16="",I16="")),0,IF(AND(E16&gt;0,M16&gt;0),"a",IF(OR(E16&gt;0,M16&gt;0),"b","c")))</f>
        <v>0</v>
      </c>
      <c r="Q16" s="66" t="n">
        <f aca="false">IF(OR(OR(B16="",C16="",D16=""),OR(G16="",H16="",I16="")),0,O16&amp;P16)</f>
        <v>0</v>
      </c>
      <c r="R16" s="67" t="n">
        <f aca="false">IF(OR(OR(B16="",C16="",D16=""),OR(G16="",H16="",I16="")),0,IF(OR(E16&gt;0,M16&gt;0),E16+M16,""))</f>
        <v>0</v>
      </c>
      <c r="S16" s="68"/>
      <c r="T16" s="69"/>
      <c r="U16" s="67" t="n">
        <f aca="false">IF(OR(OR(B16="",C16="",D16=""),OR(G16="",H16="",I16="")),0,IF(AND(E16&gt;0,M16&gt;0),E16+M16,0))</f>
        <v>0</v>
      </c>
      <c r="V16" s="69"/>
    </row>
    <row r="17" s="70" customFormat="true" ht="18.95" hidden="false" customHeight="true" outlineLevel="0" collapsed="false">
      <c r="A17" s="58" t="n">
        <v>10</v>
      </c>
      <c r="B17" s="59"/>
      <c r="C17" s="59"/>
      <c r="D17" s="60"/>
      <c r="E17" s="60"/>
      <c r="F17" s="61"/>
      <c r="G17" s="59"/>
      <c r="H17" s="59"/>
      <c r="I17" s="60"/>
      <c r="J17" s="62"/>
      <c r="K17" s="63"/>
      <c r="L17" s="64" t="n">
        <f aca="false">IF(OR(OR(B17="",C17="",D17=""),OR(G17="",H17="",I17="")),0,IF(T17="DA",1,IF(T17="WC",2,IF(T17="A",3,999))))</f>
        <v>0</v>
      </c>
      <c r="M17" s="60"/>
      <c r="N17" s="65"/>
      <c r="O17" s="62" t="n">
        <f aca="false">IF(OR(OR(B17="",C17="",D17=""),OR(G17="",H17="",I17="")),0,IF(AND(OR(F17="DA",F17="SE",F17="16E",F17="Q",F17="LL"),OR(N17="DA",N17="SE",N17="16E",N17="Q",N17="LL")),"1",IF(OR(OR(F17="DA",F17="SE",F17="16E",F17="Q",F17="LL"),OR(N17="DA",N17="SE",N17="16E",N17="Q",N17="LL")),"2","3")))</f>
        <v>0</v>
      </c>
      <c r="P17" s="64" t="n">
        <f aca="false">IF(OR(OR(B17="",C17="",D17=""),OR(G17="",H17="",I17="")),0,IF(AND(E17&gt;0,M17&gt;0),"a",IF(OR(E17&gt;0,M17&gt;0),"b","c")))</f>
        <v>0</v>
      </c>
      <c r="Q17" s="66" t="n">
        <f aca="false">IF(OR(OR(B17="",C17="",D17=""),OR(G17="",H17="",I17="")),0,O17&amp;P17)</f>
        <v>0</v>
      </c>
      <c r="R17" s="67" t="n">
        <f aca="false">IF(OR(OR(B17="",C17="",D17=""),OR(G17="",H17="",I17="")),0,IF(OR(E17&gt;0,M17&gt;0),E17+M17,""))</f>
        <v>0</v>
      </c>
      <c r="S17" s="68"/>
      <c r="T17" s="69"/>
      <c r="U17" s="67" t="n">
        <f aca="false">IF(OR(OR(B17="",C17="",D17=""),OR(G17="",H17="",I17="")),0,IF(AND(E17&gt;0,M17&gt;0),E17+M17,0))</f>
        <v>0</v>
      </c>
      <c r="V17" s="69"/>
    </row>
    <row r="18" s="70" customFormat="true" ht="18.95" hidden="false" customHeight="true" outlineLevel="0" collapsed="false">
      <c r="A18" s="58" t="n">
        <v>11</v>
      </c>
      <c r="B18" s="59"/>
      <c r="C18" s="59"/>
      <c r="D18" s="60"/>
      <c r="E18" s="60"/>
      <c r="F18" s="61"/>
      <c r="G18" s="59"/>
      <c r="H18" s="59"/>
      <c r="I18" s="60"/>
      <c r="J18" s="62"/>
      <c r="K18" s="63"/>
      <c r="L18" s="64" t="n">
        <f aca="false">IF(OR(OR(B18="",C18="",D18=""),OR(G18="",H18="",I18="")),0,IF(T18="DA",1,IF(T18="WC",2,IF(T18="A",3,999))))</f>
        <v>0</v>
      </c>
      <c r="M18" s="60"/>
      <c r="N18" s="65"/>
      <c r="O18" s="62" t="n">
        <f aca="false">IF(OR(OR(B18="",C18="",D18=""),OR(G18="",H18="",I18="")),0,IF(AND(OR(F18="DA",F18="SE",F18="16E",F18="Q",F18="LL"),OR(N18="DA",N18="SE",N18="16E",N18="Q",N18="LL")),"1",IF(OR(OR(F18="DA",F18="SE",F18="16E",F18="Q",F18="LL"),OR(N18="DA",N18="SE",N18="16E",N18="Q",N18="LL")),"2","3")))</f>
        <v>0</v>
      </c>
      <c r="P18" s="64" t="n">
        <f aca="false">IF(OR(OR(B18="",C18="",D18=""),OR(G18="",H18="",I18="")),0,IF(AND(E18&gt;0,M18&gt;0),"a",IF(OR(E18&gt;0,M18&gt;0),"b","c")))</f>
        <v>0</v>
      </c>
      <c r="Q18" s="66" t="n">
        <f aca="false">IF(OR(OR(B18="",C18="",D18=""),OR(G18="",H18="",I18="")),0,O18&amp;P18)</f>
        <v>0</v>
      </c>
      <c r="R18" s="67" t="n">
        <f aca="false">IF(OR(OR(B18="",C18="",D18=""),OR(G18="",H18="",I18="")),0,IF(OR(E18&gt;0,M18&gt;0),E18+M18,""))</f>
        <v>0</v>
      </c>
      <c r="S18" s="68"/>
      <c r="T18" s="69"/>
      <c r="U18" s="67" t="n">
        <f aca="false">IF(OR(OR(B18="",C18="",D18=""),OR(G18="",H18="",I18="")),0,IF(AND(E18&gt;0,M18&gt;0),E18+M18,0))</f>
        <v>0</v>
      </c>
      <c r="V18" s="69"/>
    </row>
    <row r="19" s="70" customFormat="true" ht="18.95" hidden="false" customHeight="true" outlineLevel="0" collapsed="false">
      <c r="A19" s="58" t="n">
        <v>12</v>
      </c>
      <c r="B19" s="59"/>
      <c r="C19" s="59"/>
      <c r="D19" s="60"/>
      <c r="E19" s="60"/>
      <c r="F19" s="61"/>
      <c r="G19" s="59"/>
      <c r="H19" s="59"/>
      <c r="I19" s="60"/>
      <c r="J19" s="62"/>
      <c r="K19" s="63"/>
      <c r="L19" s="64" t="n">
        <f aca="false">IF(OR(OR(B19="",C19="",D19=""),OR(G19="",H19="",I19="")),0,IF(T19="DA",1,IF(T19="WC",2,IF(T19="A",3,999))))</f>
        <v>0</v>
      </c>
      <c r="M19" s="60"/>
      <c r="N19" s="65"/>
      <c r="O19" s="62" t="n">
        <f aca="false">IF(OR(OR(B19="",C19="",D19=""),OR(G19="",H19="",I19="")),0,IF(AND(OR(F19="DA",F19="SE",F19="16E",F19="Q",F19="LL"),OR(N19="DA",N19="SE",N19="16E",N19="Q",N19="LL")),"1",IF(OR(OR(F19="DA",F19="SE",F19="16E",F19="Q",F19="LL"),OR(N19="DA",N19="SE",N19="16E",N19="Q",N19="LL")),"2","3")))</f>
        <v>0</v>
      </c>
      <c r="P19" s="64" t="n">
        <f aca="false">IF(OR(OR(B19="",C19="",D19=""),OR(G19="",H19="",I19="")),0,IF(AND(E19&gt;0,M19&gt;0),"a",IF(OR(E19&gt;0,M19&gt;0),"b","c")))</f>
        <v>0</v>
      </c>
      <c r="Q19" s="66" t="n">
        <f aca="false">IF(OR(OR(B19="",C19="",D19=""),OR(G19="",H19="",I19="")),0,O19&amp;P19)</f>
        <v>0</v>
      </c>
      <c r="R19" s="67" t="n">
        <f aca="false">IF(OR(OR(B19="",C19="",D19=""),OR(G19="",H19="",I19="")),0,IF(OR(E19&gt;0,M19&gt;0),E19+M19,""))</f>
        <v>0</v>
      </c>
      <c r="S19" s="68"/>
      <c r="T19" s="69"/>
      <c r="U19" s="67" t="n">
        <f aca="false">IF(OR(OR(B19="",C19="",D19=""),OR(G19="",H19="",I19="")),0,IF(AND(E19&gt;0,M19&gt;0),E19+M19,0))</f>
        <v>0</v>
      </c>
      <c r="V19" s="69"/>
    </row>
    <row r="20" s="70" customFormat="true" ht="18.95" hidden="false" customHeight="true" outlineLevel="0" collapsed="false">
      <c r="A20" s="58" t="n">
        <v>13</v>
      </c>
      <c r="B20" s="59"/>
      <c r="C20" s="59"/>
      <c r="D20" s="60"/>
      <c r="E20" s="60"/>
      <c r="F20" s="61"/>
      <c r="G20" s="59"/>
      <c r="H20" s="59"/>
      <c r="I20" s="60"/>
      <c r="J20" s="62"/>
      <c r="K20" s="63"/>
      <c r="L20" s="64" t="n">
        <f aca="false">IF(OR(OR(B20="",C20="",D20=""),OR(G20="",H20="",I20="")),0,IF(T20="DA",1,IF(T20="WC",2,IF(T20="A",3,999))))</f>
        <v>0</v>
      </c>
      <c r="M20" s="60"/>
      <c r="N20" s="65"/>
      <c r="O20" s="62" t="n">
        <f aca="false">IF(OR(OR(B20="",C20="",D20=""),OR(G20="",H20="",I20="")),0,IF(AND(OR(F20="DA",F20="SE",F20="16E",F20="Q",F20="LL"),OR(N20="DA",N20="SE",N20="16E",N20="Q",N20="LL")),"1",IF(OR(OR(F20="DA",F20="SE",F20="16E",F20="Q",F20="LL"),OR(N20="DA",N20="SE",N20="16E",N20="Q",N20="LL")),"2","3")))</f>
        <v>0</v>
      </c>
      <c r="P20" s="64" t="n">
        <f aca="false">IF(OR(OR(B20="",C20="",D20=""),OR(G20="",H20="",I20="")),0,IF(AND(E20&gt;0,M20&gt;0),"a",IF(OR(E20&gt;0,M20&gt;0),"b","c")))</f>
        <v>0</v>
      </c>
      <c r="Q20" s="66" t="n">
        <f aca="false">IF(OR(OR(B20="",C20="",D20=""),OR(G20="",H20="",I20="")),0,O20&amp;P20)</f>
        <v>0</v>
      </c>
      <c r="R20" s="67" t="n">
        <f aca="false">IF(OR(OR(B20="",C20="",D20=""),OR(G20="",H20="",I20="")),0,IF(OR(E20&gt;0,M20&gt;0),E20+M20,""))</f>
        <v>0</v>
      </c>
      <c r="S20" s="68"/>
      <c r="T20" s="69"/>
      <c r="U20" s="67" t="n">
        <f aca="false">IF(OR(OR(B20="",C20="",D20=""),OR(G20="",H20="",I20="")),0,IF(AND(E20&gt;0,M20&gt;0),E20+M20,0))</f>
        <v>0</v>
      </c>
      <c r="V20" s="69"/>
    </row>
    <row r="21" s="70" customFormat="true" ht="18.95" hidden="false" customHeight="true" outlineLevel="0" collapsed="false">
      <c r="A21" s="58" t="n">
        <v>14</v>
      </c>
      <c r="B21" s="59"/>
      <c r="C21" s="59"/>
      <c r="D21" s="60"/>
      <c r="E21" s="60"/>
      <c r="F21" s="61"/>
      <c r="G21" s="59"/>
      <c r="H21" s="59"/>
      <c r="I21" s="60"/>
      <c r="J21" s="62"/>
      <c r="K21" s="63"/>
      <c r="L21" s="64" t="n">
        <f aca="false">IF(OR(OR(B21="",C21="",D21=""),OR(G21="",H21="",I21="")),0,IF(T21="DA",1,IF(T21="WC",2,IF(T21="A",3,999))))</f>
        <v>0</v>
      </c>
      <c r="M21" s="60"/>
      <c r="N21" s="65"/>
      <c r="O21" s="62" t="n">
        <f aca="false">IF(OR(OR(B21="",C21="",D21=""),OR(G21="",H21="",I21="")),0,IF(AND(OR(F21="DA",F21="SE",F21="16E",F21="Q",F21="LL"),OR(N21="DA",N21="SE",N21="16E",N21="Q",N21="LL")),"1",IF(OR(OR(F21="DA",F21="SE",F21="16E",F21="Q",F21="LL"),OR(N21="DA",N21="SE",N21="16E",N21="Q",N21="LL")),"2","3")))</f>
        <v>0</v>
      </c>
      <c r="P21" s="64" t="n">
        <f aca="false">IF(OR(OR(B21="",C21="",D21=""),OR(G21="",H21="",I21="")),0,IF(AND(E21&gt;0,M21&gt;0),"a",IF(OR(E21&gt;0,M21&gt;0),"b","c")))</f>
        <v>0</v>
      </c>
      <c r="Q21" s="66" t="n">
        <f aca="false">IF(OR(OR(B21="",C21="",D21=""),OR(G21="",H21="",I21="")),0,O21&amp;P21)</f>
        <v>0</v>
      </c>
      <c r="R21" s="67" t="n">
        <f aca="false">IF(OR(OR(B21="",C21="",D21=""),OR(G21="",H21="",I21="")),0,IF(OR(E21&gt;0,M21&gt;0),E21+M21,""))</f>
        <v>0</v>
      </c>
      <c r="S21" s="68"/>
      <c r="T21" s="69"/>
      <c r="U21" s="67" t="n">
        <f aca="false">IF(OR(OR(B21="",C21="",D21=""),OR(G21="",H21="",I21="")),0,IF(AND(E21&gt;0,M21&gt;0),E21+M21,0))</f>
        <v>0</v>
      </c>
      <c r="V21" s="69"/>
    </row>
    <row r="22" s="70" customFormat="true" ht="18.95" hidden="false" customHeight="true" outlineLevel="0" collapsed="false">
      <c r="A22" s="58" t="n">
        <v>15</v>
      </c>
      <c r="B22" s="59"/>
      <c r="C22" s="59"/>
      <c r="D22" s="60"/>
      <c r="E22" s="60"/>
      <c r="F22" s="61"/>
      <c r="G22" s="59"/>
      <c r="H22" s="59"/>
      <c r="I22" s="60"/>
      <c r="J22" s="62"/>
      <c r="K22" s="63"/>
      <c r="L22" s="64" t="n">
        <f aca="false">IF(OR(OR(B22="",C22="",D22=""),OR(G22="",H22="",I22="")),0,IF(T22="DA",1,IF(T22="WC",2,IF(T22="A",3,999))))</f>
        <v>0</v>
      </c>
      <c r="M22" s="60"/>
      <c r="N22" s="65"/>
      <c r="O22" s="62" t="n">
        <f aca="false">IF(OR(OR(B22="",C22="",D22=""),OR(G22="",H22="",I22="")),0,IF(AND(OR(F22="DA",F22="SE",F22="16E",F22="Q",F22="LL"),OR(N22="DA",N22="SE",N22="16E",N22="Q",N22="LL")),"1",IF(OR(OR(F22="DA",F22="SE",F22="16E",F22="Q",F22="LL"),OR(N22="DA",N22="SE",N22="16E",N22="Q",N22="LL")),"2","3")))</f>
        <v>0</v>
      </c>
      <c r="P22" s="64" t="n">
        <f aca="false">IF(OR(OR(B22="",C22="",D22=""),OR(G22="",H22="",I22="")),0,IF(AND(E22&gt;0,M22&gt;0),"a",IF(OR(E22&gt;0,M22&gt;0),"b","c")))</f>
        <v>0</v>
      </c>
      <c r="Q22" s="66" t="n">
        <f aca="false">IF(OR(OR(B22="",C22="",D22=""),OR(G22="",H22="",I22="")),0,O22&amp;P22)</f>
        <v>0</v>
      </c>
      <c r="R22" s="67" t="n">
        <f aca="false">IF(OR(OR(B22="",C22="",D22=""),OR(G22="",H22="",I22="")),0,IF(OR(E22&gt;0,M22&gt;0),E22+M22,""))</f>
        <v>0</v>
      </c>
      <c r="S22" s="68"/>
      <c r="T22" s="69"/>
      <c r="U22" s="67" t="n">
        <f aca="false">IF(OR(OR(B22="",C22="",D22=""),OR(G22="",H22="",I22="")),0,IF(AND(E22&gt;0,M22&gt;0),E22+M22,0))</f>
        <v>0</v>
      </c>
      <c r="V22" s="69"/>
    </row>
    <row r="23" s="70" customFormat="true" ht="18.95" hidden="false" customHeight="true" outlineLevel="0" collapsed="false">
      <c r="A23" s="58" t="n">
        <v>16</v>
      </c>
      <c r="B23" s="59"/>
      <c r="C23" s="59"/>
      <c r="D23" s="60"/>
      <c r="E23" s="60"/>
      <c r="F23" s="61"/>
      <c r="G23" s="59"/>
      <c r="H23" s="59"/>
      <c r="I23" s="60"/>
      <c r="J23" s="62"/>
      <c r="K23" s="63"/>
      <c r="L23" s="64" t="n">
        <f aca="false">IF(OR(OR(B23="",C23="",D23=""),OR(G23="",H23="",I23="")),0,IF(T23="DA",1,IF(T23="WC",2,IF(T23="A",3,999))))</f>
        <v>0</v>
      </c>
      <c r="M23" s="60"/>
      <c r="N23" s="65"/>
      <c r="O23" s="62" t="n">
        <f aca="false">IF(OR(OR(B23="",C23="",D23=""),OR(G23="",H23="",I23="")),0,IF(AND(OR(F23="DA",F23="SE",F23="16E",F23="Q",F23="LL"),OR(N23="DA",N23="SE",N23="16E",N23="Q",N23="LL")),"1",IF(OR(OR(F23="DA",F23="SE",F23="16E",F23="Q",F23="LL"),OR(N23="DA",N23="SE",N23="16E",N23="Q",N23="LL")),"2","3")))</f>
        <v>0</v>
      </c>
      <c r="P23" s="64" t="n">
        <f aca="false">IF(OR(OR(B23="",C23="",D23=""),OR(G23="",H23="",I23="")),0,IF(AND(E23&gt;0,M23&gt;0),"a",IF(OR(E23&gt;0,M23&gt;0),"b","c")))</f>
        <v>0</v>
      </c>
      <c r="Q23" s="66" t="n">
        <f aca="false">IF(OR(OR(B23="",C23="",D23=""),OR(G23="",H23="",I23="")),0,O23&amp;P23)</f>
        <v>0</v>
      </c>
      <c r="R23" s="67" t="n">
        <f aca="false">IF(OR(OR(B23="",C23="",D23=""),OR(G23="",H23="",I23="")),0,IF(OR(E23&gt;0,M23&gt;0),E23+M23,""))</f>
        <v>0</v>
      </c>
      <c r="S23" s="68"/>
      <c r="T23" s="69"/>
      <c r="U23" s="67" t="n">
        <f aca="false">IF(OR(OR(B23="",C23="",D23=""),OR(G23="",H23="",I23="")),0,IF(AND(E23&gt;0,M23&gt;0),E23+M23,0))</f>
        <v>0</v>
      </c>
      <c r="V23" s="69"/>
    </row>
    <row r="24" s="71" customFormat="true" ht="18.95" hidden="false" customHeight="true" outlineLevel="0" collapsed="false">
      <c r="A24" s="58" t="n">
        <v>17</v>
      </c>
      <c r="B24" s="59"/>
      <c r="C24" s="59"/>
      <c r="D24" s="60"/>
      <c r="E24" s="60"/>
      <c r="F24" s="61"/>
      <c r="G24" s="59"/>
      <c r="H24" s="59"/>
      <c r="I24" s="60"/>
      <c r="J24" s="62"/>
      <c r="K24" s="63"/>
      <c r="L24" s="64" t="n">
        <f aca="false">IF(OR(OR(B24="",C24="",D24=""),OR(G24="",H24="",I24="")),0,IF(T24="DA",1,IF(T24="WC",2,IF(T24="A",3,999))))</f>
        <v>0</v>
      </c>
      <c r="M24" s="60"/>
      <c r="N24" s="65"/>
      <c r="O24" s="62" t="n">
        <f aca="false">IF(OR(OR(B24="",C24="",D24=""),OR(G24="",H24="",I24="")),0,IF(AND(OR(F24="DA",F24="SE",F24="16E",F24="Q",F24="LL"),OR(N24="DA",N24="SE",N24="16E",N24="Q",N24="LL")),"1",IF(OR(OR(F24="DA",F24="SE",F24="16E",F24="Q",F24="LL"),OR(N24="DA",N24="SE",N24="16E",N24="Q",N24="LL")),"2","3")))</f>
        <v>0</v>
      </c>
      <c r="P24" s="64" t="n">
        <f aca="false">IF(OR(OR(B24="",C24="",D24=""),OR(G24="",H24="",I24="")),0,IF(AND(E24&gt;0,M24&gt;0),"a",IF(OR(E24&gt;0,M24&gt;0),"b","c")))</f>
        <v>0</v>
      </c>
      <c r="Q24" s="66" t="n">
        <f aca="false">IF(OR(OR(B24="",C24="",D24=""),OR(G24="",H24="",I24="")),0,O24&amp;P24)</f>
        <v>0</v>
      </c>
      <c r="R24" s="67" t="n">
        <f aca="false">IF(OR(OR(B24="",C24="",D24=""),OR(G24="",H24="",I24="")),0,IF(OR(E24&gt;0,M24&gt;0),E24+M24,""))</f>
        <v>0</v>
      </c>
      <c r="S24" s="68"/>
      <c r="T24" s="69"/>
      <c r="U24" s="67" t="n">
        <f aca="false">IF(OR(OR(B24="",C24="",D24=""),OR(G24="",H24="",I24="")),0,IF(AND(E24&gt;0,M24&gt;0),E24+M24,0))</f>
        <v>0</v>
      </c>
      <c r="V24" s="69"/>
    </row>
    <row r="25" s="71" customFormat="true" ht="18.95" hidden="false" customHeight="true" outlineLevel="0" collapsed="false">
      <c r="A25" s="58" t="n">
        <v>18</v>
      </c>
      <c r="B25" s="59"/>
      <c r="C25" s="59"/>
      <c r="D25" s="60"/>
      <c r="E25" s="60"/>
      <c r="F25" s="61"/>
      <c r="G25" s="59"/>
      <c r="H25" s="59"/>
      <c r="I25" s="60"/>
      <c r="J25" s="62"/>
      <c r="K25" s="63"/>
      <c r="L25" s="64" t="n">
        <f aca="false">IF(OR(OR(B25="",C25="",D25=""),OR(G25="",H25="",I25="")),0,IF(T25="DA",1,IF(T25="WC",2,IF(T25="A",3,999))))</f>
        <v>0</v>
      </c>
      <c r="M25" s="60"/>
      <c r="N25" s="65"/>
      <c r="O25" s="62" t="n">
        <f aca="false">IF(OR(OR(B25="",C25="",D25=""),OR(G25="",H25="",I25="")),0,IF(AND(OR(F25="DA",F25="SE",F25="16E",F25="Q",F25="LL"),OR(N25="DA",N25="SE",N25="16E",N25="Q",N25="LL")),"1",IF(OR(OR(F25="DA",F25="SE",F25="16E",F25="Q",F25="LL"),OR(N25="DA",N25="SE",N25="16E",N25="Q",N25="LL")),"2","3")))</f>
        <v>0</v>
      </c>
      <c r="P25" s="64" t="n">
        <f aca="false">IF(OR(OR(B25="",C25="",D25=""),OR(G25="",H25="",I25="")),0,IF(AND(E25&gt;0,M25&gt;0),"a",IF(OR(E25&gt;0,M25&gt;0),"b","c")))</f>
        <v>0</v>
      </c>
      <c r="Q25" s="66" t="n">
        <f aca="false">IF(OR(OR(B25="",C25="",D25=""),OR(G25="",H25="",I25="")),0,O25&amp;P25)</f>
        <v>0</v>
      </c>
      <c r="R25" s="67" t="n">
        <f aca="false">IF(OR(OR(B25="",C25="",D25=""),OR(G25="",H25="",I25="")),0,IF(OR(E25&gt;0,M25&gt;0),E25+M25,""))</f>
        <v>0</v>
      </c>
      <c r="S25" s="68"/>
      <c r="T25" s="69"/>
      <c r="U25" s="67" t="n">
        <f aca="false">IF(OR(OR(B25="",C25="",D25=""),OR(G25="",H25="",I25="")),0,IF(AND(E25&gt;0,M25&gt;0),E25+M25,0))</f>
        <v>0</v>
      </c>
      <c r="V25" s="69"/>
    </row>
    <row r="26" s="71" customFormat="true" ht="18.95" hidden="false" customHeight="true" outlineLevel="0" collapsed="false">
      <c r="A26" s="58" t="n">
        <v>19</v>
      </c>
      <c r="B26" s="59"/>
      <c r="C26" s="59"/>
      <c r="D26" s="60"/>
      <c r="E26" s="60"/>
      <c r="F26" s="61"/>
      <c r="G26" s="59"/>
      <c r="H26" s="59"/>
      <c r="I26" s="60"/>
      <c r="J26" s="62"/>
      <c r="K26" s="63"/>
      <c r="L26" s="64" t="n">
        <f aca="false">IF(OR(OR(B26="",C26="",D26=""),OR(G26="",H26="",I26="")),0,IF(T26="DA",1,IF(T26="WC",2,IF(T26="A",3,999))))</f>
        <v>0</v>
      </c>
      <c r="M26" s="60"/>
      <c r="N26" s="65"/>
      <c r="O26" s="62" t="n">
        <f aca="false">IF(OR(OR(B26="",C26="",D26=""),OR(G26="",H26="",I26="")),0,IF(AND(OR(F26="DA",F26="SE",F26="16E",F26="Q",F26="LL"),OR(N26="DA",N26="SE",N26="16E",N26="Q",N26="LL")),"1",IF(OR(OR(F26="DA",F26="SE",F26="16E",F26="Q",F26="LL"),OR(N26="DA",N26="SE",N26="16E",N26="Q",N26="LL")),"2","3")))</f>
        <v>0</v>
      </c>
      <c r="P26" s="64" t="n">
        <f aca="false">IF(OR(OR(B26="",C26="",D26=""),OR(G26="",H26="",I26="")),0,IF(AND(E26&gt;0,M26&gt;0),"a",IF(OR(E26&gt;0,M26&gt;0),"b","c")))</f>
        <v>0</v>
      </c>
      <c r="Q26" s="66" t="n">
        <f aca="false">IF(OR(OR(B26="",C26="",D26=""),OR(G26="",H26="",I26="")),0,O26&amp;P26)</f>
        <v>0</v>
      </c>
      <c r="R26" s="67" t="n">
        <f aca="false">IF(OR(OR(B26="",C26="",D26=""),OR(G26="",H26="",I26="")),0,IF(OR(E26&gt;0,M26&gt;0),E26+M26,""))</f>
        <v>0</v>
      </c>
      <c r="S26" s="68"/>
      <c r="T26" s="69"/>
      <c r="U26" s="67" t="n">
        <f aca="false">IF(OR(OR(B26="",C26="",D26=""),OR(G26="",H26="",I26="")),0,IF(AND(E26&gt;0,M26&gt;0),E26+M26,0))</f>
        <v>0</v>
      </c>
      <c r="V26" s="69"/>
    </row>
    <row r="27" s="71" customFormat="true" ht="18.95" hidden="false" customHeight="true" outlineLevel="0" collapsed="false">
      <c r="A27" s="58" t="n">
        <v>20</v>
      </c>
      <c r="B27" s="59"/>
      <c r="C27" s="59"/>
      <c r="D27" s="60"/>
      <c r="E27" s="60"/>
      <c r="F27" s="61"/>
      <c r="G27" s="59"/>
      <c r="H27" s="59"/>
      <c r="I27" s="60"/>
      <c r="J27" s="62"/>
      <c r="K27" s="63"/>
      <c r="L27" s="64" t="n">
        <f aca="false">IF(OR(OR(B27="",C27="",D27=""),OR(G27="",H27="",I27="")),0,IF(T27="DA",1,IF(T27="WC",2,IF(T27="A",3,999))))</f>
        <v>0</v>
      </c>
      <c r="M27" s="60"/>
      <c r="N27" s="65"/>
      <c r="O27" s="62" t="n">
        <f aca="false">IF(OR(OR(B27="",C27="",D27=""),OR(G27="",H27="",I27="")),0,IF(AND(OR(F27="DA",F27="SE",F27="16E",F27="Q",F27="LL"),OR(N27="DA",N27="SE",N27="16E",N27="Q",N27="LL")),"1",IF(OR(OR(F27="DA",F27="SE",F27="16E",F27="Q",F27="LL"),OR(N27="DA",N27="SE",N27="16E",N27="Q",N27="LL")),"2","3")))</f>
        <v>0</v>
      </c>
      <c r="P27" s="64" t="n">
        <f aca="false">IF(OR(OR(B27="",C27="",D27=""),OR(G27="",H27="",I27="")),0,IF(AND(E27&gt;0,M27&gt;0),"a",IF(OR(E27&gt;0,M27&gt;0),"b","c")))</f>
        <v>0</v>
      </c>
      <c r="Q27" s="66" t="n">
        <f aca="false">IF(OR(OR(B27="",C27="",D27=""),OR(G27="",H27="",I27="")),0,O27&amp;P27)</f>
        <v>0</v>
      </c>
      <c r="R27" s="67" t="n">
        <f aca="false">IF(OR(OR(B27="",C27="",D27=""),OR(G27="",H27="",I27="")),0,IF(OR(E27&gt;0,M27&gt;0),E27+M27,""))</f>
        <v>0</v>
      </c>
      <c r="S27" s="68"/>
      <c r="T27" s="69"/>
      <c r="U27" s="67" t="n">
        <f aca="false">IF(OR(OR(B27="",C27="",D27=""),OR(G27="",H27="",I27="")),0,IF(AND(E27&gt;0,M27&gt;0),E27+M27,0))</f>
        <v>0</v>
      </c>
      <c r="V27" s="69"/>
    </row>
    <row r="28" s="71" customFormat="true" ht="18.95" hidden="false" customHeight="true" outlineLevel="0" collapsed="false">
      <c r="A28" s="58" t="n">
        <v>21</v>
      </c>
      <c r="B28" s="59"/>
      <c r="C28" s="59"/>
      <c r="D28" s="60"/>
      <c r="E28" s="60"/>
      <c r="F28" s="61"/>
      <c r="G28" s="59"/>
      <c r="H28" s="59"/>
      <c r="I28" s="60"/>
      <c r="J28" s="62"/>
      <c r="K28" s="63"/>
      <c r="L28" s="64" t="n">
        <f aca="false">IF(OR(OR(B28="",C28="",D28=""),OR(G28="",H28="",I28="")),0,IF(T28="DA",1,IF(T28="WC",2,IF(T28="A",3,999))))</f>
        <v>0</v>
      </c>
      <c r="M28" s="60"/>
      <c r="N28" s="65"/>
      <c r="O28" s="62" t="n">
        <f aca="false">IF(OR(OR(B28="",C28="",D28=""),OR(G28="",H28="",I28="")),0,IF(AND(OR(F28="DA",F28="SE",F28="16E",F28="Q",F28="LL"),OR(N28="DA",N28="SE",N28="16E",N28="Q",N28="LL")),"1",IF(OR(OR(F28="DA",F28="SE",F28="16E",F28="Q",F28="LL"),OR(N28="DA",N28="SE",N28="16E",N28="Q",N28="LL")),"2","3")))</f>
        <v>0</v>
      </c>
      <c r="P28" s="64" t="n">
        <f aca="false">IF(OR(OR(B28="",C28="",D28=""),OR(G28="",H28="",I28="")),0,IF(AND(E28&gt;0,M28&gt;0),"a",IF(OR(E28&gt;0,M28&gt;0),"b","c")))</f>
        <v>0</v>
      </c>
      <c r="Q28" s="66" t="n">
        <f aca="false">IF(OR(OR(B28="",C28="",D28=""),OR(G28="",H28="",I28="")),0,O28&amp;P28)</f>
        <v>0</v>
      </c>
      <c r="R28" s="67" t="n">
        <f aca="false">IF(OR(OR(B28="",C28="",D28=""),OR(G28="",H28="",I28="")),0,IF(OR(E28&gt;0,M28&gt;0),E28+M28,""))</f>
        <v>0</v>
      </c>
      <c r="S28" s="68"/>
      <c r="T28" s="69"/>
      <c r="U28" s="67" t="n">
        <f aca="false">IF(OR(OR(B28="",C28="",D28=""),OR(G28="",H28="",I28="")),0,IF(AND(E28&gt;0,M28&gt;0),E28+M28,0))</f>
        <v>0</v>
      </c>
      <c r="V28" s="69"/>
    </row>
    <row r="29" s="71" customFormat="true" ht="18.95" hidden="false" customHeight="true" outlineLevel="0" collapsed="false">
      <c r="A29" s="58" t="n">
        <v>22</v>
      </c>
      <c r="B29" s="59"/>
      <c r="C29" s="59"/>
      <c r="D29" s="60"/>
      <c r="E29" s="60"/>
      <c r="F29" s="61"/>
      <c r="G29" s="59"/>
      <c r="H29" s="59"/>
      <c r="I29" s="60"/>
      <c r="J29" s="62"/>
      <c r="K29" s="63"/>
      <c r="L29" s="64" t="n">
        <f aca="false">IF(OR(OR(B29="",C29="",D29=""),OR(G29="",H29="",I29="")),0,IF(T29="DA",1,IF(T29="WC",2,IF(T29="A",3,999))))</f>
        <v>0</v>
      </c>
      <c r="M29" s="60"/>
      <c r="N29" s="65"/>
      <c r="O29" s="62" t="n">
        <f aca="false">IF(OR(OR(B29="",C29="",D29=""),OR(G29="",H29="",I29="")),0,IF(AND(OR(F29="DA",F29="SE",F29="16E",F29="Q",F29="LL"),OR(N29="DA",N29="SE",N29="16E",N29="Q",N29="LL")),"1",IF(OR(OR(F29="DA",F29="SE",F29="16E",F29="Q",F29="LL"),OR(N29="DA",N29="SE",N29="16E",N29="Q",N29="LL")),"2","3")))</f>
        <v>0</v>
      </c>
      <c r="P29" s="64" t="n">
        <f aca="false">IF(OR(OR(B29="",C29="",D29=""),OR(G29="",H29="",I29="")),0,IF(AND(E29&gt;0,M29&gt;0),"a",IF(OR(E29&gt;0,M29&gt;0),"b","c")))</f>
        <v>0</v>
      </c>
      <c r="Q29" s="66" t="n">
        <f aca="false">IF(OR(OR(B29="",C29="",D29=""),OR(G29="",H29="",I29="")),0,O29&amp;P29)</f>
        <v>0</v>
      </c>
      <c r="R29" s="67" t="n">
        <f aca="false">IF(OR(OR(B29="",C29="",D29=""),OR(G29="",H29="",I29="")),0,IF(OR(E29&gt;0,M29&gt;0),E29+M29,""))</f>
        <v>0</v>
      </c>
      <c r="S29" s="68"/>
      <c r="T29" s="69"/>
      <c r="U29" s="67" t="n">
        <f aca="false">IF(OR(OR(B29="",C29="",D29=""),OR(G29="",H29="",I29="")),0,IF(AND(E29&gt;0,M29&gt;0),E29+M29,0))</f>
        <v>0</v>
      </c>
      <c r="V29" s="69"/>
    </row>
    <row r="30" s="71" customFormat="true" ht="18.95" hidden="false" customHeight="true" outlineLevel="0" collapsed="false">
      <c r="A30" s="58" t="n">
        <v>23</v>
      </c>
      <c r="B30" s="59"/>
      <c r="C30" s="59"/>
      <c r="D30" s="60"/>
      <c r="E30" s="60"/>
      <c r="F30" s="61"/>
      <c r="G30" s="59"/>
      <c r="H30" s="59"/>
      <c r="I30" s="60"/>
      <c r="J30" s="62"/>
      <c r="K30" s="63"/>
      <c r="L30" s="64" t="n">
        <f aca="false">IF(OR(OR(B30="",C30="",D30=""),OR(G30="",H30="",I30="")),0,IF(T30="DA",1,IF(T30="WC",2,IF(T30="A",3,999))))</f>
        <v>0</v>
      </c>
      <c r="M30" s="60"/>
      <c r="N30" s="65"/>
      <c r="O30" s="62" t="n">
        <f aca="false">IF(OR(OR(B30="",C30="",D30=""),OR(G30="",H30="",I30="")),0,IF(AND(OR(F30="DA",F30="SE",F30="16E",F30="Q",F30="LL"),OR(N30="DA",N30="SE",N30="16E",N30="Q",N30="LL")),"1",IF(OR(OR(F30="DA",F30="SE",F30="16E",F30="Q",F30="LL"),OR(N30="DA",N30="SE",N30="16E",N30="Q",N30="LL")),"2","3")))</f>
        <v>0</v>
      </c>
      <c r="P30" s="64" t="n">
        <f aca="false">IF(OR(OR(B30="",C30="",D30=""),OR(G30="",H30="",I30="")),0,IF(AND(E30&gt;0,M30&gt;0),"a",IF(OR(E30&gt;0,M30&gt;0),"b","c")))</f>
        <v>0</v>
      </c>
      <c r="Q30" s="66" t="n">
        <f aca="false">IF(OR(OR(B30="",C30="",D30=""),OR(G30="",H30="",I30="")),0,O30&amp;P30)</f>
        <v>0</v>
      </c>
      <c r="R30" s="67" t="n">
        <f aca="false">IF(OR(OR(B30="",C30="",D30=""),OR(G30="",H30="",I30="")),0,IF(OR(E30&gt;0,M30&gt;0),E30+M30,""))</f>
        <v>0</v>
      </c>
      <c r="S30" s="68"/>
      <c r="T30" s="69"/>
      <c r="U30" s="67" t="n">
        <f aca="false">IF(OR(OR(B30="",C30="",D30=""),OR(G30="",H30="",I30="")),0,IF(AND(E30&gt;0,M30&gt;0),E30+M30,0))</f>
        <v>0</v>
      </c>
      <c r="V30" s="69"/>
    </row>
    <row r="31" s="71" customFormat="true" ht="18.95" hidden="false" customHeight="true" outlineLevel="0" collapsed="false">
      <c r="A31" s="58" t="n">
        <v>24</v>
      </c>
      <c r="B31" s="59"/>
      <c r="C31" s="59"/>
      <c r="D31" s="60"/>
      <c r="E31" s="60"/>
      <c r="F31" s="61"/>
      <c r="G31" s="59"/>
      <c r="H31" s="59"/>
      <c r="I31" s="60"/>
      <c r="J31" s="62"/>
      <c r="K31" s="63"/>
      <c r="L31" s="64" t="n">
        <f aca="false">IF(OR(OR(B31="",C31="",D31=""),OR(G31="",H31="",I31="")),0,IF(T31="DA",1,IF(T31="WC",2,IF(T31="A",3,999))))</f>
        <v>0</v>
      </c>
      <c r="M31" s="60"/>
      <c r="N31" s="65"/>
      <c r="O31" s="62" t="n">
        <f aca="false">IF(OR(OR(B31="",C31="",D31=""),OR(G31="",H31="",I31="")),0,IF(AND(OR(F31="DA",F31="SE",F31="16E",F31="Q",F31="LL"),OR(N31="DA",N31="SE",N31="16E",N31="Q",N31="LL")),"1",IF(OR(OR(F31="DA",F31="SE",F31="16E",F31="Q",F31="LL"),OR(N31="DA",N31="SE",N31="16E",N31="Q",N31="LL")),"2","3")))</f>
        <v>0</v>
      </c>
      <c r="P31" s="64" t="n">
        <f aca="false">IF(OR(OR(B31="",C31="",D31=""),OR(G31="",H31="",I31="")),0,IF(AND(E31&gt;0,M31&gt;0),"a",IF(OR(E31&gt;0,M31&gt;0),"b","c")))</f>
        <v>0</v>
      </c>
      <c r="Q31" s="66" t="n">
        <f aca="false">IF(OR(OR(B31="",C31="",D31=""),OR(G31="",H31="",I31="")),0,O31&amp;P31)</f>
        <v>0</v>
      </c>
      <c r="R31" s="67" t="n">
        <f aca="false">IF(OR(OR(B31="",C31="",D31=""),OR(G31="",H31="",I31="")),0,IF(OR(E31&gt;0,M31&gt;0),E31+M31,""))</f>
        <v>0</v>
      </c>
      <c r="S31" s="68"/>
      <c r="T31" s="69"/>
      <c r="U31" s="67" t="n">
        <f aca="false">IF(OR(OR(B31="",C31="",D31=""),OR(G31="",H31="",I31="")),0,IF(AND(E31&gt;0,M31&gt;0),E31+M31,0))</f>
        <v>0</v>
      </c>
      <c r="V31" s="69"/>
    </row>
    <row r="32" customFormat="false" ht="18.95" hidden="false" customHeight="true" outlineLevel="0" collapsed="false">
      <c r="A32" s="58" t="n">
        <v>25</v>
      </c>
      <c r="B32" s="59"/>
      <c r="C32" s="59"/>
      <c r="D32" s="60"/>
      <c r="E32" s="60"/>
      <c r="F32" s="61"/>
      <c r="G32" s="59"/>
      <c r="H32" s="59"/>
      <c r="I32" s="60"/>
      <c r="J32" s="62"/>
      <c r="K32" s="63"/>
      <c r="L32" s="64" t="n">
        <f aca="false">IF(OR(OR(B32="",C32="",D32=""),OR(G32="",H32="",I32="")),0,IF(T32="DA",1,IF(T32="WC",2,IF(T32="A",3,999))))</f>
        <v>0</v>
      </c>
      <c r="M32" s="60"/>
      <c r="N32" s="65"/>
      <c r="O32" s="62" t="n">
        <f aca="false">IF(OR(OR(B32="",C32="",D32=""),OR(G32="",H32="",I32="")),0,IF(AND(OR(F32="DA",F32="SE",F32="16E",F32="Q",F32="LL"),OR(N32="DA",N32="SE",N32="16E",N32="Q",N32="LL")),"1",IF(OR(OR(F32="DA",F32="SE",F32="16E",F32="Q",F32="LL"),OR(N32="DA",N32="SE",N32="16E",N32="Q",N32="LL")),"2","3")))</f>
        <v>0</v>
      </c>
      <c r="P32" s="64" t="n">
        <f aca="false">IF(OR(OR(B32="",C32="",D32=""),OR(G32="",H32="",I32="")),0,IF(AND(E32&gt;0,M32&gt;0),"a",IF(OR(E32&gt;0,M32&gt;0),"b","c")))</f>
        <v>0</v>
      </c>
      <c r="Q32" s="66" t="n">
        <f aca="false">IF(OR(OR(B32="",C32="",D32=""),OR(G32="",H32="",I32="")),0,O32&amp;P32)</f>
        <v>0</v>
      </c>
      <c r="R32" s="67" t="n">
        <f aca="false">IF(OR(OR(B32="",C32="",D32=""),OR(G32="",H32="",I32="")),0,IF(OR(E32&gt;0,M32&gt;0),E32+M32,""))</f>
        <v>0</v>
      </c>
      <c r="S32" s="68"/>
      <c r="T32" s="69"/>
      <c r="U32" s="67" t="n">
        <f aca="false">IF(OR(OR(B32="",C32="",D32=""),OR(G32="",H32="",I32="")),0,IF(AND(E32&gt;0,M32&gt;0),E32+M32,0))</f>
        <v>0</v>
      </c>
      <c r="V32" s="69"/>
    </row>
    <row r="33" customFormat="false" ht="18.95" hidden="false" customHeight="true" outlineLevel="0" collapsed="false">
      <c r="A33" s="58" t="n">
        <v>26</v>
      </c>
      <c r="B33" s="59"/>
      <c r="C33" s="59"/>
      <c r="D33" s="60"/>
      <c r="E33" s="60"/>
      <c r="F33" s="61"/>
      <c r="G33" s="59"/>
      <c r="H33" s="59"/>
      <c r="I33" s="60"/>
      <c r="J33" s="62"/>
      <c r="K33" s="63"/>
      <c r="L33" s="64" t="n">
        <f aca="false">IF(OR(OR(B33="",C33="",D33=""),OR(G33="",H33="",I33="")),0,IF(T33="DA",1,IF(T33="WC",2,IF(T33="A",3,999))))</f>
        <v>0</v>
      </c>
      <c r="M33" s="60"/>
      <c r="N33" s="65"/>
      <c r="O33" s="62" t="n">
        <f aca="false">IF(OR(OR(B33="",C33="",D33=""),OR(G33="",H33="",I33="")),0,IF(AND(OR(F33="DA",F33="SE",F33="16E",F33="Q",F33="LL"),OR(N33="DA",N33="SE",N33="16E",N33="Q",N33="LL")),"1",IF(OR(OR(F33="DA",F33="SE",F33="16E",F33="Q",F33="LL"),OR(N33="DA",N33="SE",N33="16E",N33="Q",N33="LL")),"2","3")))</f>
        <v>0</v>
      </c>
      <c r="P33" s="64" t="n">
        <f aca="false">IF(OR(OR(B33="",C33="",D33=""),OR(G33="",H33="",I33="")),0,IF(AND(E33&gt;0,M33&gt;0),"a",IF(OR(E33&gt;0,M33&gt;0),"b","c")))</f>
        <v>0</v>
      </c>
      <c r="Q33" s="66" t="n">
        <f aca="false">IF(OR(OR(B33="",C33="",D33=""),OR(G33="",H33="",I33="")),0,O33&amp;P33)</f>
        <v>0</v>
      </c>
      <c r="R33" s="67" t="n">
        <f aca="false">IF(OR(OR(B33="",C33="",D33=""),OR(G33="",H33="",I33="")),0,IF(OR(E33&gt;0,M33&gt;0),E33+M33,""))</f>
        <v>0</v>
      </c>
      <c r="S33" s="68"/>
      <c r="T33" s="69"/>
      <c r="U33" s="67" t="n">
        <f aca="false">IF(OR(OR(B33="",C33="",D33=""),OR(G33="",H33="",I33="")),0,IF(AND(E33&gt;0,M33&gt;0),E33+M33,0))</f>
        <v>0</v>
      </c>
      <c r="V33" s="69"/>
    </row>
    <row r="34" customFormat="false" ht="18.95" hidden="false" customHeight="true" outlineLevel="0" collapsed="false">
      <c r="A34" s="58" t="n">
        <v>27</v>
      </c>
      <c r="B34" s="59"/>
      <c r="C34" s="59"/>
      <c r="D34" s="60"/>
      <c r="E34" s="60"/>
      <c r="F34" s="61"/>
      <c r="G34" s="59"/>
      <c r="H34" s="59"/>
      <c r="I34" s="60"/>
      <c r="J34" s="62"/>
      <c r="K34" s="63"/>
      <c r="L34" s="64" t="n">
        <f aca="false">IF(OR(OR(B34="",C34="",D34=""),OR(G34="",H34="",I34="")),0,IF(T34="DA",1,IF(T34="WC",2,IF(T34="A",3,999))))</f>
        <v>0</v>
      </c>
      <c r="M34" s="60"/>
      <c r="N34" s="65"/>
      <c r="O34" s="62" t="n">
        <f aca="false">IF(OR(OR(B34="",C34="",D34=""),OR(G34="",H34="",I34="")),0,IF(AND(OR(F34="DA",F34="SE",F34="16E",F34="Q",F34="LL"),OR(N34="DA",N34="SE",N34="16E",N34="Q",N34="LL")),"1",IF(OR(OR(F34="DA",F34="SE",F34="16E",F34="Q",F34="LL"),OR(N34="DA",N34="SE",N34="16E",N34="Q",N34="LL")),"2","3")))</f>
        <v>0</v>
      </c>
      <c r="P34" s="64" t="n">
        <f aca="false">IF(OR(OR(B34="",C34="",D34=""),OR(G34="",H34="",I34="")),0,IF(AND(E34&gt;0,M34&gt;0),"a",IF(OR(E34&gt;0,M34&gt;0),"b","c")))</f>
        <v>0</v>
      </c>
      <c r="Q34" s="66" t="n">
        <f aca="false">IF(OR(OR(B34="",C34="",D34=""),OR(G34="",H34="",I34="")),0,O34&amp;P34)</f>
        <v>0</v>
      </c>
      <c r="R34" s="67" t="n">
        <f aca="false">IF(OR(OR(B34="",C34="",D34=""),OR(G34="",H34="",I34="")),0,IF(OR(E34&gt;0,M34&gt;0),E34+M34,""))</f>
        <v>0</v>
      </c>
      <c r="S34" s="68"/>
      <c r="T34" s="69"/>
      <c r="U34" s="67" t="n">
        <f aca="false">IF(OR(OR(B34="",C34="",D34=""),OR(G34="",H34="",I34="")),0,IF(AND(E34&gt;0,M34&gt;0),E34+M34,0))</f>
        <v>0</v>
      </c>
      <c r="V34" s="69"/>
    </row>
    <row r="35" customFormat="false" ht="18.95" hidden="false" customHeight="true" outlineLevel="0" collapsed="false">
      <c r="A35" s="58" t="n">
        <v>28</v>
      </c>
      <c r="B35" s="59"/>
      <c r="C35" s="59"/>
      <c r="D35" s="60"/>
      <c r="E35" s="60"/>
      <c r="F35" s="61"/>
      <c r="G35" s="59"/>
      <c r="H35" s="59"/>
      <c r="I35" s="60"/>
      <c r="J35" s="62"/>
      <c r="K35" s="63"/>
      <c r="L35" s="64" t="n">
        <f aca="false">IF(OR(OR(B35="",C35="",D35=""),OR(G35="",H35="",I35="")),0,IF(T35="DA",1,IF(T35="WC",2,IF(T35="A",3,999))))</f>
        <v>0</v>
      </c>
      <c r="M35" s="60"/>
      <c r="N35" s="65"/>
      <c r="O35" s="62" t="n">
        <f aca="false">IF(OR(OR(B35="",C35="",D35=""),OR(G35="",H35="",I35="")),0,IF(AND(OR(F35="DA",F35="SE",F35="16E",F35="Q",F35="LL"),OR(N35="DA",N35="SE",N35="16E",N35="Q",N35="LL")),"1",IF(OR(OR(F35="DA",F35="SE",F35="16E",F35="Q",F35="LL"),OR(N35="DA",N35="SE",N35="16E",N35="Q",N35="LL")),"2","3")))</f>
        <v>0</v>
      </c>
      <c r="P35" s="64" t="n">
        <f aca="false">IF(OR(OR(B35="",C35="",D35=""),OR(G35="",H35="",I35="")),0,IF(AND(E35&gt;0,M35&gt;0),"a",IF(OR(E35&gt;0,M35&gt;0),"b","c")))</f>
        <v>0</v>
      </c>
      <c r="Q35" s="66" t="n">
        <f aca="false">IF(OR(OR(B35="",C35="",D35=""),OR(G35="",H35="",I35="")),0,O35&amp;P35)</f>
        <v>0</v>
      </c>
      <c r="R35" s="67" t="n">
        <f aca="false">IF(OR(OR(B35="",C35="",D35=""),OR(G35="",H35="",I35="")),0,IF(OR(E35&gt;0,M35&gt;0),E35+M35,""))</f>
        <v>0</v>
      </c>
      <c r="S35" s="68"/>
      <c r="T35" s="69"/>
      <c r="U35" s="67" t="n">
        <f aca="false">IF(OR(OR(B35="",C35="",D35=""),OR(G35="",H35="",I35="")),0,IF(AND(E35&gt;0,M35&gt;0),E35+M35,0))</f>
        <v>0</v>
      </c>
      <c r="V35" s="69"/>
    </row>
    <row r="36" customFormat="false" ht="18.95" hidden="false" customHeight="true" outlineLevel="0" collapsed="false">
      <c r="A36" s="58" t="n">
        <v>29</v>
      </c>
      <c r="B36" s="59"/>
      <c r="C36" s="59"/>
      <c r="D36" s="60"/>
      <c r="E36" s="60"/>
      <c r="F36" s="61"/>
      <c r="G36" s="59"/>
      <c r="H36" s="59"/>
      <c r="I36" s="60"/>
      <c r="J36" s="62"/>
      <c r="K36" s="63"/>
      <c r="L36" s="64" t="n">
        <f aca="false">IF(OR(OR(B36="",C36="",D36=""),OR(G36="",H36="",I36="")),0,IF(T36="DA",1,IF(T36="WC",2,IF(T36="A",3,999))))</f>
        <v>0</v>
      </c>
      <c r="M36" s="60"/>
      <c r="N36" s="65"/>
      <c r="O36" s="62" t="n">
        <f aca="false">IF(OR(OR(B36="",C36="",D36=""),OR(G36="",H36="",I36="")),0,IF(AND(OR(F36="DA",F36="SE",F36="16E",F36="Q",F36="LL"),OR(N36="DA",N36="SE",N36="16E",N36="Q",N36="LL")),"1",IF(OR(OR(F36="DA",F36="SE",F36="16E",F36="Q",F36="LL"),OR(N36="DA",N36="SE",N36="16E",N36="Q",N36="LL")),"2","3")))</f>
        <v>0</v>
      </c>
      <c r="P36" s="64" t="n">
        <f aca="false">IF(OR(OR(B36="",C36="",D36=""),OR(G36="",H36="",I36="")),0,IF(AND(E36&gt;0,M36&gt;0),"a",IF(OR(E36&gt;0,M36&gt;0),"b","c")))</f>
        <v>0</v>
      </c>
      <c r="Q36" s="66" t="n">
        <f aca="false">IF(OR(OR(B36="",C36="",D36=""),OR(G36="",H36="",I36="")),0,O36&amp;P36)</f>
        <v>0</v>
      </c>
      <c r="R36" s="67" t="n">
        <f aca="false">IF(OR(OR(B36="",C36="",D36=""),OR(G36="",H36="",I36="")),0,IF(OR(E36&gt;0,M36&gt;0),E36+M36,""))</f>
        <v>0</v>
      </c>
      <c r="S36" s="68"/>
      <c r="T36" s="69"/>
      <c r="U36" s="67" t="n">
        <f aca="false">IF(OR(OR(B36="",C36="",D36=""),OR(G36="",H36="",I36="")),0,IF(AND(E36&gt;0,M36&gt;0),E36+M36,0))</f>
        <v>0</v>
      </c>
      <c r="V36" s="69"/>
    </row>
    <row r="37" customFormat="false" ht="18.95" hidden="false" customHeight="true" outlineLevel="0" collapsed="false">
      <c r="A37" s="58" t="n">
        <v>30</v>
      </c>
      <c r="B37" s="59"/>
      <c r="C37" s="59"/>
      <c r="D37" s="60"/>
      <c r="E37" s="60"/>
      <c r="F37" s="61"/>
      <c r="G37" s="59"/>
      <c r="H37" s="59"/>
      <c r="I37" s="60"/>
      <c r="J37" s="62"/>
      <c r="K37" s="63"/>
      <c r="L37" s="64" t="n">
        <f aca="false">IF(OR(OR(B37="",C37="",D37=""),OR(G37="",H37="",I37="")),0,IF(T37="DA",1,IF(T37="WC",2,IF(T37="A",3,999))))</f>
        <v>0</v>
      </c>
      <c r="M37" s="60"/>
      <c r="N37" s="65"/>
      <c r="O37" s="62" t="n">
        <f aca="false">IF(OR(OR(B37="",C37="",D37=""),OR(G37="",H37="",I37="")),0,IF(AND(OR(F37="DA",F37="SE",F37="16E",F37="Q",F37="LL"),OR(N37="DA",N37="SE",N37="16E",N37="Q",N37="LL")),"1",IF(OR(OR(F37="DA",F37="SE",F37="16E",F37="Q",F37="LL"),OR(N37="DA",N37="SE",N37="16E",N37="Q",N37="LL")),"2","3")))</f>
        <v>0</v>
      </c>
      <c r="P37" s="64" t="n">
        <f aca="false">IF(OR(OR(B37="",C37="",D37=""),OR(G37="",H37="",I37="")),0,IF(AND(E37&gt;0,M37&gt;0),"a",IF(OR(E37&gt;0,M37&gt;0),"b","c")))</f>
        <v>0</v>
      </c>
      <c r="Q37" s="66" t="n">
        <f aca="false">IF(OR(OR(B37="",C37="",D37=""),OR(G37="",H37="",I37="")),0,O37&amp;P37)</f>
        <v>0</v>
      </c>
      <c r="R37" s="67" t="n">
        <f aca="false">IF(OR(OR(B37="",C37="",D37=""),OR(G37="",H37="",I37="")),0,IF(OR(E37&gt;0,M37&gt;0),E37+M37,""))</f>
        <v>0</v>
      </c>
      <c r="S37" s="68"/>
      <c r="T37" s="69"/>
      <c r="U37" s="67" t="n">
        <f aca="false">IF(OR(OR(B37="",C37="",D37=""),OR(G37="",H37="",I37="")),0,IF(AND(E37&gt;0,M37&gt;0),E37+M37,0))</f>
        <v>0</v>
      </c>
      <c r="V37" s="69"/>
    </row>
    <row r="38" customFormat="false" ht="18.95" hidden="false" customHeight="true" outlineLevel="0" collapsed="false">
      <c r="A38" s="58" t="n">
        <v>31</v>
      </c>
      <c r="B38" s="59"/>
      <c r="C38" s="59"/>
      <c r="D38" s="60"/>
      <c r="E38" s="60"/>
      <c r="F38" s="61"/>
      <c r="G38" s="59"/>
      <c r="H38" s="59"/>
      <c r="I38" s="60"/>
      <c r="J38" s="62"/>
      <c r="K38" s="63"/>
      <c r="L38" s="64" t="n">
        <f aca="false">IF(OR(OR(B38="",C38="",D38=""),OR(G38="",H38="",I38="")),0,IF(T38="DA",1,IF(T38="WC",2,IF(T38="A",3,999))))</f>
        <v>0</v>
      </c>
      <c r="M38" s="60"/>
      <c r="N38" s="65"/>
      <c r="O38" s="62" t="n">
        <f aca="false">IF(OR(OR(B38="",C38="",D38=""),OR(G38="",H38="",I38="")),0,IF(AND(OR(F38="DA",F38="SE",F38="16E",F38="Q",F38="LL"),OR(N38="DA",N38="SE",N38="16E",N38="Q",N38="LL")),"1",IF(OR(OR(F38="DA",F38="SE",F38="16E",F38="Q",F38="LL"),OR(N38="DA",N38="SE",N38="16E",N38="Q",N38="LL")),"2","3")))</f>
        <v>0</v>
      </c>
      <c r="P38" s="64" t="n">
        <f aca="false">IF(OR(OR(B38="",C38="",D38=""),OR(G38="",H38="",I38="")),0,IF(AND(E38&gt;0,M38&gt;0),"a",IF(OR(E38&gt;0,M38&gt;0),"b","c")))</f>
        <v>0</v>
      </c>
      <c r="Q38" s="66" t="n">
        <f aca="false">IF(OR(OR(B38="",C38="",D38=""),OR(G38="",H38="",I38="")),0,O38&amp;P38)</f>
        <v>0</v>
      </c>
      <c r="R38" s="67" t="n">
        <f aca="false">IF(OR(OR(B38="",C38="",D38=""),OR(G38="",H38="",I38="")),0,IF(OR(E38&gt;0,M38&gt;0),E38+M38,""))</f>
        <v>0</v>
      </c>
      <c r="S38" s="68"/>
      <c r="T38" s="69"/>
      <c r="U38" s="67" t="n">
        <f aca="false">IF(OR(OR(B38="",C38="",D38=""),OR(G38="",H38="",I38="")),0,IF(AND(E38&gt;0,M38&gt;0),E38+M38,0))</f>
        <v>0</v>
      </c>
      <c r="V38" s="69"/>
    </row>
    <row r="39" customFormat="false" ht="18.95" hidden="false" customHeight="true" outlineLevel="0" collapsed="false">
      <c r="A39" s="58" t="n">
        <v>32</v>
      </c>
      <c r="B39" s="59"/>
      <c r="C39" s="59"/>
      <c r="D39" s="60"/>
      <c r="E39" s="60"/>
      <c r="F39" s="61"/>
      <c r="G39" s="59"/>
      <c r="H39" s="59"/>
      <c r="I39" s="60"/>
      <c r="J39" s="62"/>
      <c r="K39" s="63"/>
      <c r="L39" s="64" t="n">
        <f aca="false">IF(OR(OR(B39="",C39="",D39=""),OR(G39="",H39="",I39="")),0,IF(T39="DA",1,IF(T39="WC",2,IF(T39="A",3,999))))</f>
        <v>0</v>
      </c>
      <c r="M39" s="60"/>
      <c r="N39" s="65"/>
      <c r="O39" s="62" t="n">
        <f aca="false">IF(OR(OR(B39="",C39="",D39=""),OR(G39="",H39="",I39="")),0,IF(AND(OR(F39="DA",F39="SE",F39="16E",F39="Q",F39="LL"),OR(N39="DA",N39="SE",N39="16E",N39="Q",N39="LL")),"1",IF(OR(OR(F39="DA",F39="SE",F39="16E",F39="Q",F39="LL"),OR(N39="DA",N39="SE",N39="16E",N39="Q",N39="LL")),"2","3")))</f>
        <v>0</v>
      </c>
      <c r="P39" s="64" t="n">
        <f aca="false">IF(OR(OR(B39="",C39="",D39=""),OR(G39="",H39="",I39="")),0,IF(AND(E39&gt;0,M39&gt;0),"a",IF(OR(E39&gt;0,M39&gt;0),"b","c")))</f>
        <v>0</v>
      </c>
      <c r="Q39" s="66" t="n">
        <f aca="false">IF(OR(OR(B39="",C39="",D39=""),OR(G39="",H39="",I39="")),0,O39&amp;P39)</f>
        <v>0</v>
      </c>
      <c r="R39" s="67" t="n">
        <f aca="false">IF(OR(OR(B39="",C39="",D39=""),OR(G39="",H39="",I39="")),0,IF(OR(E39&gt;0,M39&gt;0),E39+M39,""))</f>
        <v>0</v>
      </c>
      <c r="S39" s="68"/>
      <c r="T39" s="69"/>
      <c r="U39" s="67" t="n">
        <f aca="false">IF(OR(OR(B39="",C39="",D39=""),OR(G39="",H39="",I39="")),0,IF(AND(E39&gt;0,M39&gt;0),E39+M39,0))</f>
        <v>0</v>
      </c>
      <c r="V39" s="69"/>
    </row>
    <row r="40" customFormat="false" ht="18.95" hidden="false" customHeight="true" outlineLevel="0" collapsed="false">
      <c r="A40" s="58" t="n">
        <v>33</v>
      </c>
      <c r="B40" s="59"/>
      <c r="C40" s="59"/>
      <c r="D40" s="60"/>
      <c r="E40" s="60"/>
      <c r="F40" s="61"/>
      <c r="G40" s="59"/>
      <c r="H40" s="59"/>
      <c r="I40" s="60"/>
      <c r="J40" s="62"/>
      <c r="K40" s="63"/>
      <c r="L40" s="64" t="n">
        <f aca="false">IF(OR(OR(B40="",C40="",D40=""),OR(G40="",H40="",I40="")),0,IF(T40="DA",1,IF(T40="WC",2,IF(T40="A",3,999))))</f>
        <v>0</v>
      </c>
      <c r="M40" s="60"/>
      <c r="N40" s="65"/>
      <c r="O40" s="62" t="n">
        <f aca="false">IF(OR(OR(B40="",C40="",D40=""),OR(G40="",H40="",I40="")),0,IF(AND(OR(F40="DA",F40="SE",F40="16E",F40="Q",F40="LL"),OR(N40="DA",N40="SE",N40="16E",N40="Q",N40="LL")),"1",IF(OR(OR(F40="DA",F40="SE",F40="16E",F40="Q",F40="LL"),OR(N40="DA",N40="SE",N40="16E",N40="Q",N40="LL")),"2","3")))</f>
        <v>0</v>
      </c>
      <c r="P40" s="64" t="n">
        <f aca="false">IF(OR(OR(B40="",C40="",D40=""),OR(G40="",H40="",I40="")),0,IF(AND(E40&gt;0,M40&gt;0),"a",IF(OR(E40&gt;0,M40&gt;0),"b","c")))</f>
        <v>0</v>
      </c>
      <c r="Q40" s="66" t="n">
        <f aca="false">IF(OR(OR(B40="",C40="",D40=""),OR(G40="",H40="",I40="")),0,O40&amp;P40)</f>
        <v>0</v>
      </c>
      <c r="R40" s="67" t="n">
        <f aca="false">IF(OR(OR(B40="",C40="",D40=""),OR(G40="",H40="",I40="")),0,IF(OR(E40&gt;0,M40&gt;0),E40+M40,""))</f>
        <v>0</v>
      </c>
      <c r="S40" s="68"/>
      <c r="T40" s="69"/>
      <c r="U40" s="67" t="n">
        <f aca="false">IF(OR(OR(B40="",C40="",D40=""),OR(G40="",H40="",I40="")),0,IF(AND(E40&gt;0,M40&gt;0),E40+M40,0))</f>
        <v>0</v>
      </c>
      <c r="V40" s="69"/>
    </row>
    <row r="41" customFormat="false" ht="18.95" hidden="false" customHeight="true" outlineLevel="0" collapsed="false">
      <c r="A41" s="58" t="n">
        <v>34</v>
      </c>
      <c r="B41" s="59"/>
      <c r="C41" s="59"/>
      <c r="D41" s="60"/>
      <c r="E41" s="60"/>
      <c r="F41" s="61"/>
      <c r="G41" s="59"/>
      <c r="H41" s="59"/>
      <c r="I41" s="60"/>
      <c r="J41" s="62"/>
      <c r="K41" s="63"/>
      <c r="L41" s="64" t="n">
        <f aca="false">IF(OR(OR(B41="",C41="",D41=""),OR(G41="",H41="",I41="")),0,IF(T41="DA",1,IF(T41="WC",2,IF(T41="A",3,999))))</f>
        <v>0</v>
      </c>
      <c r="M41" s="60"/>
      <c r="N41" s="65"/>
      <c r="O41" s="62" t="n">
        <f aca="false">IF(OR(OR(B41="",C41="",D41=""),OR(G41="",H41="",I41="")),0,IF(AND(OR(F41="DA",F41="SE",F41="16E",F41="Q",F41="LL"),OR(N41="DA",N41="SE",N41="16E",N41="Q",N41="LL")),"1",IF(OR(OR(F41="DA",F41="SE",F41="16E",F41="Q",F41="LL"),OR(N41="DA",N41="SE",N41="16E",N41="Q",N41="LL")),"2","3")))</f>
        <v>0</v>
      </c>
      <c r="P41" s="64" t="n">
        <f aca="false">IF(OR(OR(B41="",C41="",D41=""),OR(G41="",H41="",I41="")),0,IF(AND(E41&gt;0,M41&gt;0),"a",IF(OR(E41&gt;0,M41&gt;0),"b","c")))</f>
        <v>0</v>
      </c>
      <c r="Q41" s="66" t="n">
        <f aca="false">IF(OR(OR(B41="",C41="",D41=""),OR(G41="",H41="",I41="")),0,O41&amp;P41)</f>
        <v>0</v>
      </c>
      <c r="R41" s="67" t="n">
        <f aca="false">IF(OR(OR(B41="",C41="",D41=""),OR(G41="",H41="",I41="")),0,IF(OR(E41&gt;0,M41&gt;0),E41+M41,""))</f>
        <v>0</v>
      </c>
      <c r="S41" s="68"/>
      <c r="T41" s="69"/>
      <c r="U41" s="67" t="n">
        <f aca="false">IF(OR(OR(B41="",C41="",D41=""),OR(G41="",H41="",I41="")),0,IF(AND(E41&gt;0,M41&gt;0),E41+M41,0))</f>
        <v>0</v>
      </c>
      <c r="V41" s="69"/>
    </row>
    <row r="42" customFormat="false" ht="18.95" hidden="false" customHeight="true" outlineLevel="0" collapsed="false">
      <c r="A42" s="58" t="n">
        <v>35</v>
      </c>
      <c r="B42" s="59"/>
      <c r="C42" s="59"/>
      <c r="D42" s="60"/>
      <c r="E42" s="60"/>
      <c r="F42" s="61"/>
      <c r="G42" s="59"/>
      <c r="H42" s="59"/>
      <c r="I42" s="60"/>
      <c r="J42" s="62"/>
      <c r="K42" s="63"/>
      <c r="L42" s="64" t="n">
        <f aca="false">IF(OR(OR(B42="",C42="",D42=""),OR(G42="",H42="",I42="")),0,IF(T42="DA",1,IF(T42="WC",2,IF(T42="A",3,999))))</f>
        <v>0</v>
      </c>
      <c r="M42" s="60"/>
      <c r="N42" s="65"/>
      <c r="O42" s="62" t="n">
        <f aca="false">IF(OR(OR(B42="",C42="",D42=""),OR(G42="",H42="",I42="")),0,IF(AND(OR(F42="DA",F42="SE",F42="16E",F42="Q",F42="LL"),OR(N42="DA",N42="SE",N42="16E",N42="Q",N42="LL")),"1",IF(OR(OR(F42="DA",F42="SE",F42="16E",F42="Q",F42="LL"),OR(N42="DA",N42="SE",N42="16E",N42="Q",N42="LL")),"2","3")))</f>
        <v>0</v>
      </c>
      <c r="P42" s="64" t="n">
        <f aca="false">IF(OR(OR(B42="",C42="",D42=""),OR(G42="",H42="",I42="")),0,IF(AND(E42&gt;0,M42&gt;0),"a",IF(OR(E42&gt;0,M42&gt;0),"b","c")))</f>
        <v>0</v>
      </c>
      <c r="Q42" s="66" t="n">
        <f aca="false">IF(OR(OR(B42="",C42="",D42=""),OR(G42="",H42="",I42="")),0,O42&amp;P42)</f>
        <v>0</v>
      </c>
      <c r="R42" s="67" t="n">
        <f aca="false">IF(OR(OR(B42="",C42="",D42=""),OR(G42="",H42="",I42="")),0,IF(OR(E42&gt;0,M42&gt;0),E42+M42,""))</f>
        <v>0</v>
      </c>
      <c r="S42" s="68"/>
      <c r="T42" s="69"/>
      <c r="U42" s="67" t="n">
        <f aca="false">IF(OR(OR(B42="",C42="",D42=""),OR(G42="",H42="",I42="")),0,IF(AND(E42&gt;0,M42&gt;0),E42+M42,0))</f>
        <v>0</v>
      </c>
      <c r="V42" s="69"/>
    </row>
    <row r="43" customFormat="false" ht="18.95" hidden="false" customHeight="true" outlineLevel="0" collapsed="false">
      <c r="A43" s="58" t="n">
        <v>36</v>
      </c>
      <c r="B43" s="59"/>
      <c r="C43" s="59"/>
      <c r="D43" s="60"/>
      <c r="E43" s="60"/>
      <c r="F43" s="61"/>
      <c r="G43" s="59"/>
      <c r="H43" s="59"/>
      <c r="I43" s="60"/>
      <c r="J43" s="62"/>
      <c r="K43" s="63"/>
      <c r="L43" s="64" t="n">
        <f aca="false">IF(OR(OR(B43="",C43="",D43=""),OR(G43="",H43="",I43="")),0,IF(T43="DA",1,IF(T43="WC",2,IF(T43="A",3,999))))</f>
        <v>0</v>
      </c>
      <c r="M43" s="60"/>
      <c r="N43" s="65"/>
      <c r="O43" s="62" t="n">
        <f aca="false">IF(OR(OR(B43="",C43="",D43=""),OR(G43="",H43="",I43="")),0,IF(AND(OR(F43="DA",F43="SE",F43="16E",F43="Q",F43="LL"),OR(N43="DA",N43="SE",N43="16E",N43="Q",N43="LL")),"1",IF(OR(OR(F43="DA",F43="SE",F43="16E",F43="Q",F43="LL"),OR(N43="DA",N43="SE",N43="16E",N43="Q",N43="LL")),"2","3")))</f>
        <v>0</v>
      </c>
      <c r="P43" s="64" t="n">
        <f aca="false">IF(OR(OR(B43="",C43="",D43=""),OR(G43="",H43="",I43="")),0,IF(AND(E43&gt;0,M43&gt;0),"a",IF(OR(E43&gt;0,M43&gt;0),"b","c")))</f>
        <v>0</v>
      </c>
      <c r="Q43" s="66" t="n">
        <f aca="false">IF(OR(OR(B43="",C43="",D43=""),OR(G43="",H43="",I43="")),0,O43&amp;P43)</f>
        <v>0</v>
      </c>
      <c r="R43" s="67" t="n">
        <f aca="false">IF(OR(OR(B43="",C43="",D43=""),OR(G43="",H43="",I43="")),0,IF(OR(E43&gt;0,M43&gt;0),E43+M43,""))</f>
        <v>0</v>
      </c>
      <c r="S43" s="68"/>
      <c r="T43" s="69"/>
      <c r="U43" s="67" t="n">
        <f aca="false">IF(OR(OR(B43="",C43="",D43=""),OR(G43="",H43="",I43="")),0,IF(AND(E43&gt;0,M43&gt;0),E43+M43,0))</f>
        <v>0</v>
      </c>
      <c r="V43" s="69"/>
    </row>
    <row r="44" customFormat="false" ht="18.95" hidden="false" customHeight="true" outlineLevel="0" collapsed="false">
      <c r="A44" s="58" t="n">
        <v>37</v>
      </c>
      <c r="B44" s="59"/>
      <c r="C44" s="59"/>
      <c r="D44" s="60"/>
      <c r="E44" s="60"/>
      <c r="F44" s="61"/>
      <c r="G44" s="59"/>
      <c r="H44" s="59"/>
      <c r="I44" s="60"/>
      <c r="J44" s="62"/>
      <c r="K44" s="63"/>
      <c r="L44" s="64" t="n">
        <f aca="false">IF(OR(OR(B44="",C44="",D44=""),OR(G44="",H44="",I44="")),0,IF(T44="DA",1,IF(T44="WC",2,IF(T44="A",3,999))))</f>
        <v>0</v>
      </c>
      <c r="M44" s="60"/>
      <c r="N44" s="65"/>
      <c r="O44" s="62" t="n">
        <f aca="false">IF(OR(OR(B44="",C44="",D44=""),OR(G44="",H44="",I44="")),0,IF(AND(OR(F44="DA",F44="SE",F44="16E",F44="Q",F44="LL"),OR(N44="DA",N44="SE",N44="16E",N44="Q",N44="LL")),"1",IF(OR(OR(F44="DA",F44="SE",F44="16E",F44="Q",F44="LL"),OR(N44="DA",N44="SE",N44="16E",N44="Q",N44="LL")),"2","3")))</f>
        <v>0</v>
      </c>
      <c r="P44" s="64" t="n">
        <f aca="false">IF(OR(OR(B44="",C44="",D44=""),OR(G44="",H44="",I44="")),0,IF(AND(E44&gt;0,M44&gt;0),"a",IF(OR(E44&gt;0,M44&gt;0),"b","c")))</f>
        <v>0</v>
      </c>
      <c r="Q44" s="66" t="n">
        <f aca="false">IF(OR(OR(B44="",C44="",D44=""),OR(G44="",H44="",I44="")),0,O44&amp;P44)</f>
        <v>0</v>
      </c>
      <c r="R44" s="67" t="n">
        <f aca="false">IF(OR(OR(B44="",C44="",D44=""),OR(G44="",H44="",I44="")),0,IF(OR(E44&gt;0,M44&gt;0),E44+M44,""))</f>
        <v>0</v>
      </c>
      <c r="S44" s="68"/>
      <c r="T44" s="69"/>
      <c r="U44" s="67" t="n">
        <f aca="false">IF(OR(OR(B44="",C44="",D44=""),OR(G44="",H44="",I44="")),0,IF(AND(E44&gt;0,M44&gt;0),E44+M44,0))</f>
        <v>0</v>
      </c>
      <c r="V44" s="69"/>
    </row>
    <row r="45" customFormat="false" ht="18.95" hidden="false" customHeight="true" outlineLevel="0" collapsed="false">
      <c r="A45" s="58" t="n">
        <v>38</v>
      </c>
      <c r="B45" s="59"/>
      <c r="C45" s="59"/>
      <c r="D45" s="60"/>
      <c r="E45" s="60"/>
      <c r="F45" s="61"/>
      <c r="G45" s="59"/>
      <c r="H45" s="59"/>
      <c r="I45" s="60"/>
      <c r="J45" s="62"/>
      <c r="K45" s="63"/>
      <c r="L45" s="64" t="n">
        <f aca="false">IF(OR(OR(B45="",C45="",D45=""),OR(G45="",H45="",I45="")),0,IF(T45="DA",1,IF(T45="WC",2,IF(T45="A",3,999))))</f>
        <v>0</v>
      </c>
      <c r="M45" s="60"/>
      <c r="N45" s="65"/>
      <c r="O45" s="62" t="n">
        <f aca="false">IF(OR(OR(B45="",C45="",D45=""),OR(G45="",H45="",I45="")),0,IF(AND(OR(F45="DA",F45="SE",F45="16E",F45="Q",F45="LL"),OR(N45="DA",N45="SE",N45="16E",N45="Q",N45="LL")),"1",IF(OR(OR(F45="DA",F45="SE",F45="16E",F45="Q",F45="LL"),OR(N45="DA",N45="SE",N45="16E",N45="Q",N45="LL")),"2","3")))</f>
        <v>0</v>
      </c>
      <c r="P45" s="64" t="n">
        <f aca="false">IF(OR(OR(B45="",C45="",D45=""),OR(G45="",H45="",I45="")),0,IF(AND(E45&gt;0,M45&gt;0),"a",IF(OR(E45&gt;0,M45&gt;0),"b","c")))</f>
        <v>0</v>
      </c>
      <c r="Q45" s="66" t="n">
        <f aca="false">IF(OR(OR(B45="",C45="",D45=""),OR(G45="",H45="",I45="")),0,O45&amp;P45)</f>
        <v>0</v>
      </c>
      <c r="R45" s="67" t="n">
        <f aca="false">IF(OR(OR(B45="",C45="",D45=""),OR(G45="",H45="",I45="")),0,IF(OR(E45&gt;0,M45&gt;0),E45+M45,""))</f>
        <v>0</v>
      </c>
      <c r="S45" s="68"/>
      <c r="T45" s="69"/>
      <c r="U45" s="67" t="n">
        <f aca="false">IF(OR(OR(B45="",C45="",D45=""),OR(G45="",H45="",I45="")),0,IF(AND(E45&gt;0,M45&gt;0),E45+M45,0))</f>
        <v>0</v>
      </c>
      <c r="V45" s="69"/>
    </row>
    <row r="46" customFormat="false" ht="18.95" hidden="false" customHeight="true" outlineLevel="0" collapsed="false">
      <c r="A46" s="58" t="n">
        <v>39</v>
      </c>
      <c r="B46" s="59"/>
      <c r="C46" s="59"/>
      <c r="D46" s="60"/>
      <c r="E46" s="60"/>
      <c r="F46" s="61"/>
      <c r="G46" s="59"/>
      <c r="H46" s="59"/>
      <c r="I46" s="60"/>
      <c r="J46" s="62"/>
      <c r="K46" s="63"/>
      <c r="L46" s="64" t="n">
        <f aca="false">IF(OR(OR(B46="",C46="",D46=""),OR(G46="",H46="",I46="")),0,IF(T46="DA",1,IF(T46="WC",2,IF(T46="A",3,999))))</f>
        <v>0</v>
      </c>
      <c r="M46" s="60"/>
      <c r="N46" s="65"/>
      <c r="O46" s="62" t="n">
        <f aca="false">IF(OR(OR(B46="",C46="",D46=""),OR(G46="",H46="",I46="")),0,IF(AND(OR(F46="DA",F46="SE",F46="16E",F46="Q",F46="LL"),OR(N46="DA",N46="SE",N46="16E",N46="Q",N46="LL")),"1",IF(OR(OR(F46="DA",F46="SE",F46="16E",F46="Q",F46="LL"),OR(N46="DA",N46="SE",N46="16E",N46="Q",N46="LL")),"2","3")))</f>
        <v>0</v>
      </c>
      <c r="P46" s="64" t="n">
        <f aca="false">IF(OR(OR(B46="",C46="",D46=""),OR(G46="",H46="",I46="")),0,IF(AND(E46&gt;0,M46&gt;0),"a",IF(OR(E46&gt;0,M46&gt;0),"b","c")))</f>
        <v>0</v>
      </c>
      <c r="Q46" s="66" t="n">
        <f aca="false">IF(OR(OR(B46="",C46="",D46=""),OR(G46="",H46="",I46="")),0,O46&amp;P46)</f>
        <v>0</v>
      </c>
      <c r="R46" s="67" t="n">
        <f aca="false">IF(OR(OR(B46="",C46="",D46=""),OR(G46="",H46="",I46="")),0,IF(OR(E46&gt;0,M46&gt;0),E46+M46,""))</f>
        <v>0</v>
      </c>
      <c r="S46" s="68"/>
      <c r="T46" s="69"/>
      <c r="U46" s="67" t="n">
        <f aca="false">IF(OR(OR(B46="",C46="",D46=""),OR(G46="",H46="",I46="")),0,IF(AND(E46&gt;0,M46&gt;0),E46+M46,0))</f>
        <v>0</v>
      </c>
      <c r="V46" s="69"/>
    </row>
    <row r="47" customFormat="false" ht="18.95" hidden="false" customHeight="true" outlineLevel="0" collapsed="false">
      <c r="A47" s="58" t="n">
        <v>40</v>
      </c>
      <c r="B47" s="59"/>
      <c r="C47" s="59"/>
      <c r="D47" s="60"/>
      <c r="E47" s="60"/>
      <c r="F47" s="61"/>
      <c r="G47" s="59"/>
      <c r="H47" s="59"/>
      <c r="I47" s="60"/>
      <c r="J47" s="62"/>
      <c r="K47" s="63"/>
      <c r="L47" s="64" t="n">
        <f aca="false">IF(OR(OR(B47="",C47="",D47=""),OR(G47="",H47="",I47="")),0,IF(T47="DA",1,IF(T47="WC",2,IF(T47="A",3,999))))</f>
        <v>0</v>
      </c>
      <c r="M47" s="60"/>
      <c r="N47" s="65"/>
      <c r="O47" s="62" t="n">
        <f aca="false">IF(OR(OR(B47="",C47="",D47=""),OR(G47="",H47="",I47="")),0,IF(AND(OR(F47="DA",F47="SE",F47="16E",F47="Q",F47="LL"),OR(N47="DA",N47="SE",N47="16E",N47="Q",N47="LL")),"1",IF(OR(OR(F47="DA",F47="SE",F47="16E",F47="Q",F47="LL"),OR(N47="DA",N47="SE",N47="16E",N47="Q",N47="LL")),"2","3")))</f>
        <v>0</v>
      </c>
      <c r="P47" s="64" t="n">
        <f aca="false">IF(OR(OR(B47="",C47="",D47=""),OR(G47="",H47="",I47="")),0,IF(AND(E47&gt;0,M47&gt;0),"a",IF(OR(E47&gt;0,M47&gt;0),"b","c")))</f>
        <v>0</v>
      </c>
      <c r="Q47" s="66" t="n">
        <f aca="false">IF(OR(OR(B47="",C47="",D47=""),OR(G47="",H47="",I47="")),0,O47&amp;P47)</f>
        <v>0</v>
      </c>
      <c r="R47" s="67" t="n">
        <f aca="false">IF(OR(OR(B47="",C47="",D47=""),OR(G47="",H47="",I47="")),0,IF(OR(E47&gt;0,M47&gt;0),E47+M47,""))</f>
        <v>0</v>
      </c>
      <c r="S47" s="68"/>
      <c r="T47" s="69"/>
      <c r="U47" s="67" t="n">
        <f aca="false">IF(OR(OR(B47="",C47="",D47=""),OR(G47="",H47="",I47="")),0,IF(AND(E47&gt;0,M47&gt;0),E47+M47,0))</f>
        <v>0</v>
      </c>
      <c r="V47" s="69"/>
    </row>
    <row r="48" customFormat="false" ht="18.95" hidden="false" customHeight="true" outlineLevel="0" collapsed="false">
      <c r="A48" s="58" t="n">
        <v>41</v>
      </c>
      <c r="B48" s="59"/>
      <c r="C48" s="59"/>
      <c r="D48" s="60"/>
      <c r="E48" s="60"/>
      <c r="F48" s="61"/>
      <c r="G48" s="59"/>
      <c r="H48" s="59"/>
      <c r="I48" s="60"/>
      <c r="J48" s="62"/>
      <c r="K48" s="63"/>
      <c r="L48" s="64" t="n">
        <f aca="false">IF(OR(OR(B48="",C48="",D48=""),OR(G48="",H48="",I48="")),0,IF(T48="DA",1,IF(T48="WC",2,IF(T48="A",3,999))))</f>
        <v>0</v>
      </c>
      <c r="M48" s="60"/>
      <c r="N48" s="65"/>
      <c r="O48" s="62" t="n">
        <f aca="false">IF(OR(OR(B48="",C48="",D48=""),OR(G48="",H48="",I48="")),0,IF(AND(OR(F48="DA",F48="SE",F48="16E",F48="Q",F48="LL"),OR(N48="DA",N48="SE",N48="16E",N48="Q",N48="LL")),"1",IF(OR(OR(F48="DA",F48="SE",F48="16E",F48="Q",F48="LL"),OR(N48="DA",N48="SE",N48="16E",N48="Q",N48="LL")),"2","3")))</f>
        <v>0</v>
      </c>
      <c r="P48" s="64" t="n">
        <f aca="false">IF(OR(OR(B48="",C48="",D48=""),OR(G48="",H48="",I48="")),0,IF(AND(E48&gt;0,M48&gt;0),"a",IF(OR(E48&gt;0,M48&gt;0),"b","c")))</f>
        <v>0</v>
      </c>
      <c r="Q48" s="66" t="n">
        <f aca="false">IF(OR(OR(B48="",C48="",D48=""),OR(G48="",H48="",I48="")),0,O48&amp;P48)</f>
        <v>0</v>
      </c>
      <c r="R48" s="67" t="n">
        <f aca="false">IF(OR(OR(B48="",C48="",D48=""),OR(G48="",H48="",I48="")),0,IF(OR(E48&gt;0,M48&gt;0),E48+M48,""))</f>
        <v>0</v>
      </c>
      <c r="S48" s="68"/>
      <c r="T48" s="69"/>
      <c r="U48" s="67" t="n">
        <f aca="false">IF(OR(OR(B48="",C48="",D48=""),OR(G48="",H48="",I48="")),0,IF(AND(E48&gt;0,M48&gt;0),E48+M48,0))</f>
        <v>0</v>
      </c>
      <c r="V48" s="69"/>
    </row>
    <row r="49" customFormat="false" ht="18.95" hidden="false" customHeight="true" outlineLevel="0" collapsed="false">
      <c r="A49" s="58" t="n">
        <v>42</v>
      </c>
      <c r="B49" s="59"/>
      <c r="C49" s="59"/>
      <c r="D49" s="60"/>
      <c r="E49" s="60"/>
      <c r="F49" s="61"/>
      <c r="G49" s="59"/>
      <c r="H49" s="59"/>
      <c r="I49" s="60"/>
      <c r="J49" s="62"/>
      <c r="K49" s="63"/>
      <c r="L49" s="64" t="n">
        <f aca="false">IF(OR(OR(B49="",C49="",D49=""),OR(G49="",H49="",I49="")),0,IF(T49="DA",1,IF(T49="WC",2,IF(T49="A",3,999))))</f>
        <v>0</v>
      </c>
      <c r="M49" s="60"/>
      <c r="N49" s="65"/>
      <c r="O49" s="62" t="n">
        <f aca="false">IF(OR(OR(B49="",C49="",D49=""),OR(G49="",H49="",I49="")),0,IF(AND(OR(F49="DA",F49="SE",F49="16E",F49="Q",F49="LL"),OR(N49="DA",N49="SE",N49="16E",N49="Q",N49="LL")),"1",IF(OR(OR(F49="DA",F49="SE",F49="16E",F49="Q",F49="LL"),OR(N49="DA",N49="SE",N49="16E",N49="Q",N49="LL")),"2","3")))</f>
        <v>0</v>
      </c>
      <c r="P49" s="64" t="n">
        <f aca="false">IF(OR(OR(B49="",C49="",D49=""),OR(G49="",H49="",I49="")),0,IF(AND(E49&gt;0,M49&gt;0),"a",IF(OR(E49&gt;0,M49&gt;0),"b","c")))</f>
        <v>0</v>
      </c>
      <c r="Q49" s="66" t="n">
        <f aca="false">IF(OR(OR(B49="",C49="",D49=""),OR(G49="",H49="",I49="")),0,O49&amp;P49)</f>
        <v>0</v>
      </c>
      <c r="R49" s="67" t="n">
        <f aca="false">IF(OR(OR(B49="",C49="",D49=""),OR(G49="",H49="",I49="")),0,IF(OR(E49&gt;0,M49&gt;0),E49+M49,""))</f>
        <v>0</v>
      </c>
      <c r="S49" s="68"/>
      <c r="T49" s="69"/>
      <c r="U49" s="67" t="n">
        <f aca="false">IF(OR(OR(B49="",C49="",D49=""),OR(G49="",H49="",I49="")),0,IF(AND(E49&gt;0,M49&gt;0),E49+M49,0))</f>
        <v>0</v>
      </c>
      <c r="V49" s="69"/>
    </row>
    <row r="50" customFormat="false" ht="18.95" hidden="false" customHeight="true" outlineLevel="0" collapsed="false">
      <c r="A50" s="58" t="n">
        <v>43</v>
      </c>
      <c r="B50" s="59"/>
      <c r="C50" s="59"/>
      <c r="D50" s="60"/>
      <c r="E50" s="60"/>
      <c r="F50" s="61"/>
      <c r="G50" s="59"/>
      <c r="H50" s="59"/>
      <c r="I50" s="60"/>
      <c r="J50" s="62"/>
      <c r="K50" s="63"/>
      <c r="L50" s="64" t="n">
        <f aca="false">IF(OR(OR(B50="",C50="",D50=""),OR(G50="",H50="",I50="")),0,IF(T50="DA",1,IF(T50="WC",2,IF(T50="A",3,999))))</f>
        <v>0</v>
      </c>
      <c r="M50" s="60"/>
      <c r="N50" s="65"/>
      <c r="O50" s="62" t="n">
        <f aca="false">IF(OR(OR(B50="",C50="",D50=""),OR(G50="",H50="",I50="")),0,IF(AND(OR(F50="DA",F50="SE",F50="16E",F50="Q",F50="LL"),OR(N50="DA",N50="SE",N50="16E",N50="Q",N50="LL")),"1",IF(OR(OR(F50="DA",F50="SE",F50="16E",F50="Q",F50="LL"),OR(N50="DA",N50="SE",N50="16E",N50="Q",N50="LL")),"2","3")))</f>
        <v>0</v>
      </c>
      <c r="P50" s="64" t="n">
        <f aca="false">IF(OR(OR(B50="",C50="",D50=""),OR(G50="",H50="",I50="")),0,IF(AND(E50&gt;0,M50&gt;0),"a",IF(OR(E50&gt;0,M50&gt;0),"b","c")))</f>
        <v>0</v>
      </c>
      <c r="Q50" s="66" t="n">
        <f aca="false">IF(OR(OR(B50="",C50="",D50=""),OR(G50="",H50="",I50="")),0,O50&amp;P50)</f>
        <v>0</v>
      </c>
      <c r="R50" s="67" t="n">
        <f aca="false">IF(OR(OR(B50="",C50="",D50=""),OR(G50="",H50="",I50="")),0,IF(OR(E50&gt;0,M50&gt;0),E50+M50,""))</f>
        <v>0</v>
      </c>
      <c r="S50" s="68"/>
      <c r="T50" s="69"/>
      <c r="U50" s="67" t="n">
        <f aca="false">IF(OR(OR(B50="",C50="",D50=""),OR(G50="",H50="",I50="")),0,IF(AND(E50&gt;0,M50&gt;0),E50+M50,0))</f>
        <v>0</v>
      </c>
      <c r="V50" s="69"/>
    </row>
    <row r="51" customFormat="false" ht="18.95" hidden="false" customHeight="true" outlineLevel="0" collapsed="false">
      <c r="A51" s="58" t="n">
        <v>44</v>
      </c>
      <c r="B51" s="59"/>
      <c r="C51" s="59"/>
      <c r="D51" s="60"/>
      <c r="E51" s="60"/>
      <c r="F51" s="61"/>
      <c r="G51" s="59"/>
      <c r="H51" s="59"/>
      <c r="I51" s="60"/>
      <c r="J51" s="62"/>
      <c r="K51" s="63"/>
      <c r="L51" s="64" t="n">
        <f aca="false">IF(OR(OR(B51="",C51="",D51=""),OR(G51="",H51="",I51="")),0,IF(T51="DA",1,IF(T51="WC",2,IF(T51="A",3,999))))</f>
        <v>0</v>
      </c>
      <c r="M51" s="60"/>
      <c r="N51" s="65"/>
      <c r="O51" s="62" t="n">
        <f aca="false">IF(OR(OR(B51="",C51="",D51=""),OR(G51="",H51="",I51="")),0,IF(AND(OR(F51="DA",F51="SE",F51="16E",F51="Q",F51="LL"),OR(N51="DA",N51="SE",N51="16E",N51="Q",N51="LL")),"1",IF(OR(OR(F51="DA",F51="SE",F51="16E",F51="Q",F51="LL"),OR(N51="DA",N51="SE",N51="16E",N51="Q",N51="LL")),"2","3")))</f>
        <v>0</v>
      </c>
      <c r="P51" s="64" t="n">
        <f aca="false">IF(OR(OR(B51="",C51="",D51=""),OR(G51="",H51="",I51="")),0,IF(AND(E51&gt;0,M51&gt;0),"a",IF(OR(E51&gt;0,M51&gt;0),"b","c")))</f>
        <v>0</v>
      </c>
      <c r="Q51" s="66" t="n">
        <f aca="false">IF(OR(OR(B51="",C51="",D51=""),OR(G51="",H51="",I51="")),0,O51&amp;P51)</f>
        <v>0</v>
      </c>
      <c r="R51" s="67" t="n">
        <f aca="false">IF(OR(OR(B51="",C51="",D51=""),OR(G51="",H51="",I51="")),0,IF(OR(E51&gt;0,M51&gt;0),E51+M51,""))</f>
        <v>0</v>
      </c>
      <c r="S51" s="68"/>
      <c r="T51" s="69"/>
      <c r="U51" s="67" t="n">
        <f aca="false">IF(OR(OR(B51="",C51="",D51=""),OR(G51="",H51="",I51="")),0,IF(AND(E51&gt;0,M51&gt;0),E51+M51,0))</f>
        <v>0</v>
      </c>
      <c r="V51" s="69"/>
    </row>
    <row r="52" customFormat="false" ht="18.95" hidden="false" customHeight="true" outlineLevel="0" collapsed="false">
      <c r="A52" s="58" t="n">
        <v>45</v>
      </c>
      <c r="B52" s="59"/>
      <c r="C52" s="59"/>
      <c r="D52" s="60"/>
      <c r="E52" s="60"/>
      <c r="F52" s="61"/>
      <c r="G52" s="59"/>
      <c r="H52" s="59"/>
      <c r="I52" s="60"/>
      <c r="J52" s="62"/>
      <c r="K52" s="63"/>
      <c r="L52" s="64" t="n">
        <f aca="false">IF(OR(OR(B52="",C52="",D52=""),OR(G52="",H52="",I52="")),0,IF(T52="DA",1,IF(T52="WC",2,IF(T52="A",3,999))))</f>
        <v>0</v>
      </c>
      <c r="M52" s="60"/>
      <c r="N52" s="65"/>
      <c r="O52" s="62" t="n">
        <f aca="false">IF(OR(OR(B52="",C52="",D52=""),OR(G52="",H52="",I52="")),0,IF(AND(OR(F52="DA",F52="SE",F52="16E",F52="Q",F52="LL"),OR(N52="DA",N52="SE",N52="16E",N52="Q",N52="LL")),"1",IF(OR(OR(F52="DA",F52="SE",F52="16E",F52="Q",F52="LL"),OR(N52="DA",N52="SE",N52="16E",N52="Q",N52="LL")),"2","3")))</f>
        <v>0</v>
      </c>
      <c r="P52" s="64" t="n">
        <f aca="false">IF(OR(OR(B52="",C52="",D52=""),OR(G52="",H52="",I52="")),0,IF(AND(E52&gt;0,M52&gt;0),"a",IF(OR(E52&gt;0,M52&gt;0),"b","c")))</f>
        <v>0</v>
      </c>
      <c r="Q52" s="66" t="n">
        <f aca="false">IF(OR(OR(B52="",C52="",D52=""),OR(G52="",H52="",I52="")),0,O52&amp;P52)</f>
        <v>0</v>
      </c>
      <c r="R52" s="67" t="n">
        <f aca="false">IF(OR(OR(B52="",C52="",D52=""),OR(G52="",H52="",I52="")),0,IF(OR(E52&gt;0,M52&gt;0),E52+M52,""))</f>
        <v>0</v>
      </c>
      <c r="S52" s="68"/>
      <c r="T52" s="69"/>
      <c r="U52" s="67" t="n">
        <f aca="false">IF(OR(OR(B52="",C52="",D52=""),OR(G52="",H52="",I52="")),0,IF(AND(E52&gt;0,M52&gt;0),E52+M52,0))</f>
        <v>0</v>
      </c>
      <c r="V52" s="69"/>
    </row>
    <row r="53" customFormat="false" ht="18.95" hidden="false" customHeight="true" outlineLevel="0" collapsed="false">
      <c r="A53" s="58" t="n">
        <v>46</v>
      </c>
      <c r="B53" s="59"/>
      <c r="C53" s="59"/>
      <c r="D53" s="60"/>
      <c r="E53" s="60"/>
      <c r="F53" s="61"/>
      <c r="G53" s="59"/>
      <c r="H53" s="59"/>
      <c r="I53" s="60"/>
      <c r="J53" s="62"/>
      <c r="K53" s="63"/>
      <c r="L53" s="64" t="n">
        <f aca="false">IF(OR(OR(B53="",C53="",D53=""),OR(G53="",H53="",I53="")),0,IF(T53="DA",1,IF(T53="WC",2,IF(T53="A",3,999))))</f>
        <v>0</v>
      </c>
      <c r="M53" s="60"/>
      <c r="N53" s="65"/>
      <c r="O53" s="62" t="n">
        <f aca="false">IF(OR(OR(B53="",C53="",D53=""),OR(G53="",H53="",I53="")),0,IF(AND(OR(F53="DA",F53="SE",F53="16E",F53="Q",F53="LL"),OR(N53="DA",N53="SE",N53="16E",N53="Q",N53="LL")),"1",IF(OR(OR(F53="DA",F53="SE",F53="16E",F53="Q",F53="LL"),OR(N53="DA",N53="SE",N53="16E",N53="Q",N53="LL")),"2","3")))</f>
        <v>0</v>
      </c>
      <c r="P53" s="64" t="n">
        <f aca="false">IF(OR(OR(B53="",C53="",D53=""),OR(G53="",H53="",I53="")),0,IF(AND(E53&gt;0,M53&gt;0),"a",IF(OR(E53&gt;0,M53&gt;0),"b","c")))</f>
        <v>0</v>
      </c>
      <c r="Q53" s="66" t="n">
        <f aca="false">IF(OR(OR(B53="",C53="",D53=""),OR(G53="",H53="",I53="")),0,O53&amp;P53)</f>
        <v>0</v>
      </c>
      <c r="R53" s="67" t="n">
        <f aca="false">IF(OR(OR(B53="",C53="",D53=""),OR(G53="",H53="",I53="")),0,IF(OR(E53&gt;0,M53&gt;0),E53+M53,""))</f>
        <v>0</v>
      </c>
      <c r="S53" s="68"/>
      <c r="T53" s="69"/>
      <c r="U53" s="67" t="n">
        <f aca="false">IF(OR(OR(B53="",C53="",D53=""),OR(G53="",H53="",I53="")),0,IF(AND(E53&gt;0,M53&gt;0),E53+M53,0))</f>
        <v>0</v>
      </c>
      <c r="V53" s="69"/>
    </row>
    <row r="54" customFormat="false" ht="18.95" hidden="false" customHeight="true" outlineLevel="0" collapsed="false">
      <c r="A54" s="58" t="n">
        <v>47</v>
      </c>
      <c r="B54" s="59"/>
      <c r="C54" s="59"/>
      <c r="D54" s="60"/>
      <c r="E54" s="60"/>
      <c r="F54" s="61"/>
      <c r="G54" s="59"/>
      <c r="H54" s="59"/>
      <c r="I54" s="60"/>
      <c r="J54" s="62"/>
      <c r="K54" s="63"/>
      <c r="L54" s="64" t="n">
        <f aca="false">IF(OR(OR(B54="",C54="",D54=""),OR(G54="",H54="",I54="")),0,IF(T54="DA",1,IF(T54="WC",2,IF(T54="A",3,999))))</f>
        <v>0</v>
      </c>
      <c r="M54" s="60"/>
      <c r="N54" s="65"/>
      <c r="O54" s="62" t="n">
        <f aca="false">IF(OR(OR(B54="",C54="",D54=""),OR(G54="",H54="",I54="")),0,IF(AND(OR(F54="DA",F54="SE",F54="16E",F54="Q",F54="LL"),OR(N54="DA",N54="SE",N54="16E",N54="Q",N54="LL")),"1",IF(OR(OR(F54="DA",F54="SE",F54="16E",F54="Q",F54="LL"),OR(N54="DA",N54="SE",N54="16E",N54="Q",N54="LL")),"2","3")))</f>
        <v>0</v>
      </c>
      <c r="P54" s="64" t="n">
        <f aca="false">IF(OR(OR(B54="",C54="",D54=""),OR(G54="",H54="",I54="")),0,IF(AND(E54&gt;0,M54&gt;0),"a",IF(OR(E54&gt;0,M54&gt;0),"b","c")))</f>
        <v>0</v>
      </c>
      <c r="Q54" s="66" t="n">
        <f aca="false">IF(OR(OR(B54="",C54="",D54=""),OR(G54="",H54="",I54="")),0,O54&amp;P54)</f>
        <v>0</v>
      </c>
      <c r="R54" s="67" t="n">
        <f aca="false">IF(OR(OR(B54="",C54="",D54=""),OR(G54="",H54="",I54="")),0,IF(OR(E54&gt;0,M54&gt;0),E54+M54,""))</f>
        <v>0</v>
      </c>
      <c r="S54" s="68"/>
      <c r="T54" s="69"/>
      <c r="U54" s="67" t="n">
        <f aca="false">IF(OR(OR(B54="",C54="",D54=""),OR(G54="",H54="",I54="")),0,IF(AND(E54&gt;0,M54&gt;0),E54+M54,0))</f>
        <v>0</v>
      </c>
      <c r="V54" s="69"/>
    </row>
    <row r="55" customFormat="false" ht="18.95" hidden="false" customHeight="true" outlineLevel="0" collapsed="false">
      <c r="A55" s="58" t="n">
        <v>48</v>
      </c>
      <c r="B55" s="59"/>
      <c r="C55" s="59"/>
      <c r="D55" s="60"/>
      <c r="E55" s="60"/>
      <c r="F55" s="61"/>
      <c r="G55" s="59"/>
      <c r="H55" s="59"/>
      <c r="I55" s="60"/>
      <c r="J55" s="62"/>
      <c r="K55" s="63"/>
      <c r="L55" s="64" t="n">
        <f aca="false">IF(OR(OR(B55="",C55="",D55=""),OR(G55="",H55="",I55="")),0,IF(T55="DA",1,IF(T55="WC",2,IF(T55="A",3,999))))</f>
        <v>0</v>
      </c>
      <c r="M55" s="60"/>
      <c r="N55" s="65"/>
      <c r="O55" s="62" t="n">
        <f aca="false">IF(OR(OR(B55="",C55="",D55=""),OR(G55="",H55="",I55="")),0,IF(AND(OR(F55="DA",F55="SE",F55="16E",F55="Q",F55="LL"),OR(N55="DA",N55="SE",N55="16E",N55="Q",N55="LL")),"1",IF(OR(OR(F55="DA",F55="SE",F55="16E",F55="Q",F55="LL"),OR(N55="DA",N55="SE",N55="16E",N55="Q",N55="LL")),"2","3")))</f>
        <v>0</v>
      </c>
      <c r="P55" s="64" t="n">
        <f aca="false">IF(OR(OR(B55="",C55="",D55=""),OR(G55="",H55="",I55="")),0,IF(AND(E55&gt;0,M55&gt;0),"a",IF(OR(E55&gt;0,M55&gt;0),"b","c")))</f>
        <v>0</v>
      </c>
      <c r="Q55" s="66" t="n">
        <f aca="false">IF(OR(OR(B55="",C55="",D55=""),OR(G55="",H55="",I55="")),0,O55&amp;P55)</f>
        <v>0</v>
      </c>
      <c r="R55" s="67" t="n">
        <f aca="false">IF(OR(OR(B55="",C55="",D55=""),OR(G55="",H55="",I55="")),0,IF(OR(E55&gt;0,M55&gt;0),E55+M55,""))</f>
        <v>0</v>
      </c>
      <c r="S55" s="68"/>
      <c r="T55" s="69"/>
      <c r="U55" s="67" t="n">
        <f aca="false">IF(OR(OR(B55="",C55="",D55=""),OR(G55="",H55="",I55="")),0,IF(AND(E55&gt;0,M55&gt;0),E55+M55,0))</f>
        <v>0</v>
      </c>
      <c r="V55" s="69"/>
    </row>
    <row r="56" customFormat="false" ht="18.95" hidden="false" customHeight="true" outlineLevel="0" collapsed="false">
      <c r="A56" s="58" t="n">
        <v>49</v>
      </c>
      <c r="B56" s="59"/>
      <c r="C56" s="59"/>
      <c r="D56" s="60"/>
      <c r="E56" s="60"/>
      <c r="F56" s="61"/>
      <c r="G56" s="59"/>
      <c r="H56" s="59"/>
      <c r="I56" s="60"/>
      <c r="J56" s="62"/>
      <c r="K56" s="63"/>
      <c r="L56" s="64" t="n">
        <f aca="false">IF(OR(OR(B56="",C56="",D56=""),OR(G56="",H56="",I56="")),0,IF(T56="DA",1,IF(T56="WC",2,IF(T56="A",3,999))))</f>
        <v>0</v>
      </c>
      <c r="M56" s="60"/>
      <c r="N56" s="65"/>
      <c r="O56" s="62" t="n">
        <f aca="false">IF(OR(OR(B56="",C56="",D56=""),OR(G56="",H56="",I56="")),0,IF(AND(OR(F56="DA",F56="SE",F56="16E",F56="Q",F56="LL"),OR(N56="DA",N56="SE",N56="16E",N56="Q",N56="LL")),"1",IF(OR(OR(F56="DA",F56="SE",F56="16E",F56="Q",F56="LL"),OR(N56="DA",N56="SE",N56="16E",N56="Q",N56="LL")),"2","3")))</f>
        <v>0</v>
      </c>
      <c r="P56" s="64" t="n">
        <f aca="false">IF(OR(OR(B56="",C56="",D56=""),OR(G56="",H56="",I56="")),0,IF(AND(E56&gt;0,M56&gt;0),"a",IF(OR(E56&gt;0,M56&gt;0),"b","c")))</f>
        <v>0</v>
      </c>
      <c r="Q56" s="66" t="n">
        <f aca="false">IF(OR(OR(B56="",C56="",D56=""),OR(G56="",H56="",I56="")),0,O56&amp;P56)</f>
        <v>0</v>
      </c>
      <c r="R56" s="67" t="n">
        <f aca="false">IF(OR(OR(B56="",C56="",D56=""),OR(G56="",H56="",I56="")),0,IF(OR(E56&gt;0,M56&gt;0),E56+M56,""))</f>
        <v>0</v>
      </c>
      <c r="S56" s="68"/>
      <c r="T56" s="69"/>
      <c r="U56" s="67" t="n">
        <f aca="false">IF(OR(OR(B56="",C56="",D56=""),OR(G56="",H56="",I56="")),0,IF(AND(E56&gt;0,M56&gt;0),E56+M56,0))</f>
        <v>0</v>
      </c>
      <c r="V56" s="69"/>
    </row>
    <row r="57" customFormat="false" ht="18.95" hidden="false" customHeight="true" outlineLevel="0" collapsed="false">
      <c r="A57" s="58" t="n">
        <v>50</v>
      </c>
      <c r="B57" s="59"/>
      <c r="C57" s="59"/>
      <c r="D57" s="60"/>
      <c r="E57" s="60"/>
      <c r="F57" s="61"/>
      <c r="G57" s="59"/>
      <c r="H57" s="59"/>
      <c r="I57" s="60"/>
      <c r="J57" s="62"/>
      <c r="K57" s="63"/>
      <c r="L57" s="64" t="n">
        <f aca="false">IF(OR(OR(B57="",C57="",D57=""),OR(G57="",H57="",I57="")),0,IF(T57="DA",1,IF(T57="WC",2,IF(T57="A",3,999))))</f>
        <v>0</v>
      </c>
      <c r="M57" s="60"/>
      <c r="N57" s="65"/>
      <c r="O57" s="62" t="n">
        <f aca="false">IF(OR(OR(B57="",C57="",D57=""),OR(G57="",H57="",I57="")),0,IF(AND(OR(F57="DA",F57="SE",F57="16E",F57="Q",F57="LL"),OR(N57="DA",N57="SE",N57="16E",N57="Q",N57="LL")),"1",IF(OR(OR(F57="DA",F57="SE",F57="16E",F57="Q",F57="LL"),OR(N57="DA",N57="SE",N57="16E",N57="Q",N57="LL")),"2","3")))</f>
        <v>0</v>
      </c>
      <c r="P57" s="64" t="n">
        <f aca="false">IF(OR(OR(B57="",C57="",D57=""),OR(G57="",H57="",I57="")),0,IF(AND(E57&gt;0,M57&gt;0),"a",IF(OR(E57&gt;0,M57&gt;0),"b","c")))</f>
        <v>0</v>
      </c>
      <c r="Q57" s="66" t="n">
        <f aca="false">IF(OR(OR(B57="",C57="",D57=""),OR(G57="",H57="",I57="")),0,O57&amp;P57)</f>
        <v>0</v>
      </c>
      <c r="R57" s="67" t="n">
        <f aca="false">IF(OR(OR(B57="",C57="",D57=""),OR(G57="",H57="",I57="")),0,IF(OR(E57&gt;0,M57&gt;0),E57+M57,""))</f>
        <v>0</v>
      </c>
      <c r="S57" s="68"/>
      <c r="T57" s="69"/>
      <c r="U57" s="67" t="n">
        <f aca="false">IF(OR(OR(B57="",C57="",D57=""),OR(G57="",H57="",I57="")),0,IF(AND(E57&gt;0,M57&gt;0),E57+M57,0))</f>
        <v>0</v>
      </c>
      <c r="V57" s="69"/>
    </row>
    <row r="58" customFormat="false" ht="18.95" hidden="false" customHeight="true" outlineLevel="0" collapsed="false">
      <c r="A58" s="58" t="n">
        <v>51</v>
      </c>
      <c r="B58" s="59"/>
      <c r="C58" s="59"/>
      <c r="D58" s="60"/>
      <c r="E58" s="60"/>
      <c r="F58" s="61"/>
      <c r="G58" s="59"/>
      <c r="H58" s="59"/>
      <c r="I58" s="60"/>
      <c r="J58" s="62"/>
      <c r="K58" s="63"/>
      <c r="L58" s="64" t="n">
        <f aca="false">IF(OR(OR(B58="",C58="",D58=""),OR(G58="",H58="",I58="")),0,IF(T58="DA",1,IF(T58="WC",2,IF(T58="A",3,999))))</f>
        <v>0</v>
      </c>
      <c r="M58" s="60"/>
      <c r="N58" s="65"/>
      <c r="O58" s="62" t="n">
        <f aca="false">IF(OR(OR(B58="",C58="",D58=""),OR(G58="",H58="",I58="")),0,IF(AND(OR(F58="DA",F58="SE",F58="16E",F58="Q",F58="LL"),OR(N58="DA",N58="SE",N58="16E",N58="Q",N58="LL")),"1",IF(OR(OR(F58="DA",F58="SE",F58="16E",F58="Q",F58="LL"),OR(N58="DA",N58="SE",N58="16E",N58="Q",N58="LL")),"2","3")))</f>
        <v>0</v>
      </c>
      <c r="P58" s="64" t="n">
        <f aca="false">IF(OR(OR(B58="",C58="",D58=""),OR(G58="",H58="",I58="")),0,IF(AND(E58&gt;0,M58&gt;0),"a",IF(OR(E58&gt;0,M58&gt;0),"b","c")))</f>
        <v>0</v>
      </c>
      <c r="Q58" s="66" t="n">
        <f aca="false">IF(OR(OR(B58="",C58="",D58=""),OR(G58="",H58="",I58="")),0,O58&amp;P58)</f>
        <v>0</v>
      </c>
      <c r="R58" s="67" t="n">
        <f aca="false">IF(OR(OR(B58="",C58="",D58=""),OR(G58="",H58="",I58="")),0,IF(OR(E58&gt;0,M58&gt;0),E58+M58,""))</f>
        <v>0</v>
      </c>
      <c r="S58" s="68"/>
      <c r="T58" s="69"/>
      <c r="U58" s="67" t="n">
        <f aca="false">IF(OR(OR(B58="",C58="",D58=""),OR(G58="",H58="",I58="")),0,IF(AND(E58&gt;0,M58&gt;0),E58+M58,0))</f>
        <v>0</v>
      </c>
      <c r="V58" s="69"/>
    </row>
    <row r="59" customFormat="false" ht="18.95" hidden="false" customHeight="true" outlineLevel="0" collapsed="false">
      <c r="A59" s="58" t="n">
        <v>52</v>
      </c>
      <c r="B59" s="59"/>
      <c r="C59" s="59"/>
      <c r="D59" s="60"/>
      <c r="E59" s="60"/>
      <c r="F59" s="61"/>
      <c r="G59" s="59"/>
      <c r="H59" s="59"/>
      <c r="I59" s="60"/>
      <c r="J59" s="62"/>
      <c r="K59" s="63"/>
      <c r="L59" s="64" t="n">
        <f aca="false">IF(OR(OR(B59="",C59="",D59=""),OR(G59="",H59="",I59="")),0,IF(T59="DA",1,IF(T59="WC",2,IF(T59="A",3,999))))</f>
        <v>0</v>
      </c>
      <c r="M59" s="60"/>
      <c r="N59" s="65"/>
      <c r="O59" s="62" t="n">
        <f aca="false">IF(OR(OR(B59="",C59="",D59=""),OR(G59="",H59="",I59="")),0,IF(AND(OR(F59="DA",F59="SE",F59="16E",F59="Q",F59="LL"),OR(N59="DA",N59="SE",N59="16E",N59="Q",N59="LL")),"1",IF(OR(OR(F59="DA",F59="SE",F59="16E",F59="Q",F59="LL"),OR(N59="DA",N59="SE",N59="16E",N59="Q",N59="LL")),"2","3")))</f>
        <v>0</v>
      </c>
      <c r="P59" s="64" t="n">
        <f aca="false">IF(OR(OR(B59="",C59="",D59=""),OR(G59="",H59="",I59="")),0,IF(AND(E59&gt;0,M59&gt;0),"a",IF(OR(E59&gt;0,M59&gt;0),"b","c")))</f>
        <v>0</v>
      </c>
      <c r="Q59" s="66" t="n">
        <f aca="false">IF(OR(OR(B59="",C59="",D59=""),OR(G59="",H59="",I59="")),0,O59&amp;P59)</f>
        <v>0</v>
      </c>
      <c r="R59" s="67" t="n">
        <f aca="false">IF(OR(OR(B59="",C59="",D59=""),OR(G59="",H59="",I59="")),0,IF(OR(E59&gt;0,M59&gt;0),E59+M59,""))</f>
        <v>0</v>
      </c>
      <c r="S59" s="68"/>
      <c r="T59" s="69"/>
      <c r="U59" s="67" t="n">
        <f aca="false">IF(OR(OR(B59="",C59="",D59=""),OR(G59="",H59="",I59="")),0,IF(AND(E59&gt;0,M59&gt;0),E59+M59,0))</f>
        <v>0</v>
      </c>
      <c r="V59" s="69"/>
    </row>
    <row r="60" customFormat="false" ht="18.95" hidden="false" customHeight="true" outlineLevel="0" collapsed="false">
      <c r="A60" s="58" t="n">
        <v>53</v>
      </c>
      <c r="B60" s="59"/>
      <c r="C60" s="59"/>
      <c r="D60" s="60"/>
      <c r="E60" s="60"/>
      <c r="F60" s="61"/>
      <c r="G60" s="59"/>
      <c r="H60" s="59"/>
      <c r="I60" s="60"/>
      <c r="J60" s="62"/>
      <c r="K60" s="63"/>
      <c r="L60" s="64" t="n">
        <f aca="false">IF(OR(OR(B60="",C60="",D60=""),OR(G60="",H60="",I60="")),0,IF(T60="DA",1,IF(T60="WC",2,IF(T60="A",3,999))))</f>
        <v>0</v>
      </c>
      <c r="M60" s="60"/>
      <c r="N60" s="65"/>
      <c r="O60" s="62" t="n">
        <f aca="false">IF(OR(OR(B60="",C60="",D60=""),OR(G60="",H60="",I60="")),0,IF(AND(OR(F60="DA",F60="SE",F60="16E",F60="Q",F60="LL"),OR(N60="DA",N60="SE",N60="16E",N60="Q",N60="LL")),"1",IF(OR(OR(F60="DA",F60="SE",F60="16E",F60="Q",F60="LL"),OR(N60="DA",N60="SE",N60="16E",N60="Q",N60="LL")),"2","3")))</f>
        <v>0</v>
      </c>
      <c r="P60" s="64" t="n">
        <f aca="false">IF(OR(OR(B60="",C60="",D60=""),OR(G60="",H60="",I60="")),0,IF(AND(E60&gt;0,M60&gt;0),"a",IF(OR(E60&gt;0,M60&gt;0),"b","c")))</f>
        <v>0</v>
      </c>
      <c r="Q60" s="66" t="n">
        <f aca="false">IF(OR(OR(B60="",C60="",D60=""),OR(G60="",H60="",I60="")),0,O60&amp;P60)</f>
        <v>0</v>
      </c>
      <c r="R60" s="67" t="n">
        <f aca="false">IF(OR(OR(B60="",C60="",D60=""),OR(G60="",H60="",I60="")),0,IF(OR(E60&gt;0,M60&gt;0),E60+M60,""))</f>
        <v>0</v>
      </c>
      <c r="S60" s="68"/>
      <c r="T60" s="69"/>
      <c r="U60" s="67" t="n">
        <f aca="false">IF(OR(OR(B60="",C60="",D60=""),OR(G60="",H60="",I60="")),0,IF(AND(E60&gt;0,M60&gt;0),E60+M60,0))</f>
        <v>0</v>
      </c>
      <c r="V60" s="69"/>
    </row>
    <row r="61" customFormat="false" ht="18.95" hidden="false" customHeight="true" outlineLevel="0" collapsed="false">
      <c r="A61" s="58" t="n">
        <v>54</v>
      </c>
      <c r="B61" s="59"/>
      <c r="C61" s="59"/>
      <c r="D61" s="60"/>
      <c r="E61" s="60"/>
      <c r="F61" s="61"/>
      <c r="G61" s="59"/>
      <c r="H61" s="59"/>
      <c r="I61" s="60"/>
      <c r="J61" s="62"/>
      <c r="K61" s="63"/>
      <c r="L61" s="64" t="n">
        <f aca="false">IF(OR(OR(B61="",C61="",D61=""),OR(G61="",H61="",I61="")),0,IF(T61="DA",1,IF(T61="WC",2,IF(T61="A",3,999))))</f>
        <v>0</v>
      </c>
      <c r="M61" s="60"/>
      <c r="N61" s="65"/>
      <c r="O61" s="62" t="n">
        <f aca="false">IF(OR(OR(B61="",C61="",D61=""),OR(G61="",H61="",I61="")),0,IF(AND(OR(F61="DA",F61="SE",F61="16E",F61="Q",F61="LL"),OR(N61="DA",N61="SE",N61="16E",N61="Q",N61="LL")),"1",IF(OR(OR(F61="DA",F61="SE",F61="16E",F61="Q",F61="LL"),OR(N61="DA",N61="SE",N61="16E",N61="Q",N61="LL")),"2","3")))</f>
        <v>0</v>
      </c>
      <c r="P61" s="64" t="n">
        <f aca="false">IF(OR(OR(B61="",C61="",D61=""),OR(G61="",H61="",I61="")),0,IF(AND(E61&gt;0,M61&gt;0),"a",IF(OR(E61&gt;0,M61&gt;0),"b","c")))</f>
        <v>0</v>
      </c>
      <c r="Q61" s="66" t="n">
        <f aca="false">IF(OR(OR(B61="",C61="",D61=""),OR(G61="",H61="",I61="")),0,O61&amp;P61)</f>
        <v>0</v>
      </c>
      <c r="R61" s="67" t="n">
        <f aca="false">IF(OR(OR(B61="",C61="",D61=""),OR(G61="",H61="",I61="")),0,IF(OR(E61&gt;0,M61&gt;0),E61+M61,""))</f>
        <v>0</v>
      </c>
      <c r="S61" s="68"/>
      <c r="T61" s="69"/>
      <c r="U61" s="67" t="n">
        <f aca="false">IF(OR(OR(B61="",C61="",D61=""),OR(G61="",H61="",I61="")),0,IF(AND(E61&gt;0,M61&gt;0),E61+M61,0))</f>
        <v>0</v>
      </c>
      <c r="V61" s="69"/>
    </row>
    <row r="62" customFormat="false" ht="18.95" hidden="false" customHeight="true" outlineLevel="0" collapsed="false">
      <c r="A62" s="58" t="n">
        <v>55</v>
      </c>
      <c r="B62" s="59"/>
      <c r="C62" s="59"/>
      <c r="D62" s="60"/>
      <c r="E62" s="60"/>
      <c r="F62" s="61"/>
      <c r="G62" s="59"/>
      <c r="H62" s="59"/>
      <c r="I62" s="60"/>
      <c r="J62" s="62"/>
      <c r="K62" s="63"/>
      <c r="L62" s="64" t="n">
        <f aca="false">IF(OR(OR(B62="",C62="",D62=""),OR(G62="",H62="",I62="")),0,IF(T62="DA",1,IF(T62="WC",2,IF(T62="A",3,999))))</f>
        <v>0</v>
      </c>
      <c r="M62" s="60"/>
      <c r="N62" s="65"/>
      <c r="O62" s="62" t="n">
        <f aca="false">IF(OR(OR(B62="",C62="",D62=""),OR(G62="",H62="",I62="")),0,IF(AND(OR(F62="DA",F62="SE",F62="16E",F62="Q",F62="LL"),OR(N62="DA",N62="SE",N62="16E",N62="Q",N62="LL")),"1",IF(OR(OR(F62="DA",F62="SE",F62="16E",F62="Q",F62="LL"),OR(N62="DA",N62="SE",N62="16E",N62="Q",N62="LL")),"2","3")))</f>
        <v>0</v>
      </c>
      <c r="P62" s="64" t="n">
        <f aca="false">IF(OR(OR(B62="",C62="",D62=""),OR(G62="",H62="",I62="")),0,IF(AND(E62&gt;0,M62&gt;0),"a",IF(OR(E62&gt;0,M62&gt;0),"b","c")))</f>
        <v>0</v>
      </c>
      <c r="Q62" s="66" t="n">
        <f aca="false">IF(OR(OR(B62="",C62="",D62=""),OR(G62="",H62="",I62="")),0,O62&amp;P62)</f>
        <v>0</v>
      </c>
      <c r="R62" s="67" t="n">
        <f aca="false">IF(OR(OR(B62="",C62="",D62=""),OR(G62="",H62="",I62="")),0,IF(OR(E62&gt;0,M62&gt;0),E62+M62,""))</f>
        <v>0</v>
      </c>
      <c r="S62" s="68"/>
      <c r="T62" s="69"/>
      <c r="U62" s="67" t="n">
        <f aca="false">IF(OR(OR(B62="",C62="",D62=""),OR(G62="",H62="",I62="")),0,IF(AND(E62&gt;0,M62&gt;0),E62+M62,0))</f>
        <v>0</v>
      </c>
      <c r="V62" s="69"/>
    </row>
    <row r="63" customFormat="false" ht="18.75" hidden="false" customHeight="true" outlineLevel="0" collapsed="false">
      <c r="A63" s="58" t="n">
        <v>56</v>
      </c>
      <c r="B63" s="59"/>
      <c r="C63" s="59"/>
      <c r="D63" s="60"/>
      <c r="E63" s="60"/>
      <c r="F63" s="61"/>
      <c r="G63" s="59"/>
      <c r="H63" s="59"/>
      <c r="I63" s="60"/>
      <c r="J63" s="62"/>
      <c r="K63" s="63"/>
      <c r="L63" s="64" t="n">
        <f aca="false">IF(OR(OR(B63="",C63="",D63=""),OR(G63="",H63="",I63="")),0,IF(T63="DA",1,IF(T63="WC",2,IF(T63="A",3,999))))</f>
        <v>0</v>
      </c>
      <c r="M63" s="60"/>
      <c r="N63" s="65"/>
      <c r="O63" s="62" t="n">
        <f aca="false">IF(OR(OR(B63="",C63="",D63=""),OR(G63="",H63="",I63="")),0,IF(AND(OR(F63="DA",F63="SE",F63="16E",F63="Q",F63="LL"),OR(N63="DA",N63="SE",N63="16E",N63="Q",N63="LL")),"1",IF(OR(OR(F63="DA",F63="SE",F63="16E",F63="Q",F63="LL"),OR(N63="DA",N63="SE",N63="16E",N63="Q",N63="LL")),"2","3")))</f>
        <v>0</v>
      </c>
      <c r="P63" s="64" t="n">
        <f aca="false">IF(OR(OR(B63="",C63="",D63=""),OR(G63="",H63="",I63="")),0,IF(AND(E63&gt;0,M63&gt;0),"a",IF(OR(E63&gt;0,M63&gt;0),"b","c")))</f>
        <v>0</v>
      </c>
      <c r="Q63" s="66" t="n">
        <f aca="false">IF(OR(OR(B63="",C63="",D63=""),OR(G63="",H63="",I63="")),0,O63&amp;P63)</f>
        <v>0</v>
      </c>
      <c r="R63" s="67" t="n">
        <f aca="false">IF(OR(OR(B63="",C63="",D63=""),OR(G63="",H63="",I63="")),0,IF(OR(E63&gt;0,M63&gt;0),E63+M63,""))</f>
        <v>0</v>
      </c>
      <c r="S63" s="68"/>
      <c r="T63" s="69"/>
      <c r="U63" s="67" t="n">
        <f aca="false">IF(OR(OR(B63="",C63="",D63=""),OR(G63="",H63="",I63="")),0,IF(AND(E63&gt;0,M63&gt;0),E63+M63,0))</f>
        <v>0</v>
      </c>
      <c r="V63" s="69"/>
    </row>
    <row r="64" customFormat="false" ht="18.95" hidden="false" customHeight="true" outlineLevel="0" collapsed="false">
      <c r="A64" s="58" t="n">
        <v>57</v>
      </c>
      <c r="B64" s="59"/>
      <c r="C64" s="59"/>
      <c r="D64" s="60"/>
      <c r="E64" s="60"/>
      <c r="F64" s="61"/>
      <c r="G64" s="59"/>
      <c r="H64" s="59"/>
      <c r="I64" s="60"/>
      <c r="J64" s="62"/>
      <c r="K64" s="63"/>
      <c r="L64" s="64" t="n">
        <f aca="false">IF(OR(OR(B64="",C64="",D64=""),OR(G64="",H64="",I64="")),0,IF(T64="DA",1,IF(T64="WC",2,IF(T64="A",3,999))))</f>
        <v>0</v>
      </c>
      <c r="M64" s="60"/>
      <c r="N64" s="65"/>
      <c r="O64" s="62" t="n">
        <f aca="false">IF(OR(OR(B64="",C64="",D64=""),OR(G64="",H64="",I64="")),0,IF(AND(OR(F64="DA",F64="SE",F64="16E",F64="Q",F64="LL"),OR(N64="DA",N64="SE",N64="16E",N64="Q",N64="LL")),"1",IF(OR(OR(F64="DA",F64="SE",F64="16E",F64="Q",F64="LL"),OR(N64="DA",N64="SE",N64="16E",N64="Q",N64="LL")),"2","3")))</f>
        <v>0</v>
      </c>
      <c r="P64" s="64" t="n">
        <f aca="false">IF(OR(OR(B64="",C64="",D64=""),OR(G64="",H64="",I64="")),0,IF(AND(E64&gt;0,M64&gt;0),"a",IF(OR(E64&gt;0,M64&gt;0),"b","c")))</f>
        <v>0</v>
      </c>
      <c r="Q64" s="66" t="n">
        <f aca="false">IF(OR(OR(B64="",C64="",D64=""),OR(G64="",H64="",I64="")),0,O64&amp;P64)</f>
        <v>0</v>
      </c>
      <c r="R64" s="67" t="n">
        <f aca="false">IF(OR(OR(B64="",C64="",D64=""),OR(G64="",H64="",I64="")),0,IF(OR(E64&gt;0,M64&gt;0),E64+M64,""))</f>
        <v>0</v>
      </c>
      <c r="S64" s="68"/>
      <c r="T64" s="69"/>
      <c r="U64" s="67" t="n">
        <f aca="false">IF(OR(OR(B64="",C64="",D64=""),OR(G64="",H64="",I64="")),0,IF(AND(E64&gt;0,M64&gt;0),E64+M64,0))</f>
        <v>0</v>
      </c>
      <c r="V64" s="69"/>
    </row>
    <row r="65" customFormat="false" ht="18.95" hidden="false" customHeight="true" outlineLevel="0" collapsed="false">
      <c r="A65" s="58" t="n">
        <v>58</v>
      </c>
      <c r="B65" s="59"/>
      <c r="C65" s="59"/>
      <c r="D65" s="60"/>
      <c r="E65" s="60"/>
      <c r="F65" s="61"/>
      <c r="G65" s="59"/>
      <c r="H65" s="59"/>
      <c r="I65" s="60"/>
      <c r="J65" s="62"/>
      <c r="K65" s="63"/>
      <c r="L65" s="64" t="n">
        <f aca="false">IF(OR(OR(B65="",C65="",D65=""),OR(G65="",H65="",I65="")),0,IF(T65="DA",1,IF(T65="WC",2,IF(T65="A",3,999))))</f>
        <v>0</v>
      </c>
      <c r="M65" s="60"/>
      <c r="N65" s="65"/>
      <c r="O65" s="62" t="n">
        <f aca="false">IF(OR(OR(B65="",C65="",D65=""),OR(G65="",H65="",I65="")),0,IF(AND(OR(F65="DA",F65="SE",F65="16E",F65="Q",F65="LL"),OR(N65="DA",N65="SE",N65="16E",N65="Q",N65="LL")),"1",IF(OR(OR(F65="DA",F65="SE",F65="16E",F65="Q",F65="LL"),OR(N65="DA",N65="SE",N65="16E",N65="Q",N65="LL")),"2","3")))</f>
        <v>0</v>
      </c>
      <c r="P65" s="64" t="n">
        <f aca="false">IF(OR(OR(B65="",C65="",D65=""),OR(G65="",H65="",I65="")),0,IF(AND(E65&gt;0,M65&gt;0),"a",IF(OR(E65&gt;0,M65&gt;0),"b","c")))</f>
        <v>0</v>
      </c>
      <c r="Q65" s="66" t="n">
        <f aca="false">IF(OR(OR(B65="",C65="",D65=""),OR(G65="",H65="",I65="")),0,O65&amp;P65)</f>
        <v>0</v>
      </c>
      <c r="R65" s="67" t="n">
        <f aca="false">IF(OR(OR(B65="",C65="",D65=""),OR(G65="",H65="",I65="")),0,IF(OR(E65&gt;0,M65&gt;0),E65+M65,""))</f>
        <v>0</v>
      </c>
      <c r="S65" s="68"/>
      <c r="T65" s="69"/>
      <c r="U65" s="67" t="n">
        <f aca="false">IF(OR(OR(B65="",C65="",D65=""),OR(G65="",H65="",I65="")),0,IF(AND(E65&gt;0,M65&gt;0),E65+M65,0))</f>
        <v>0</v>
      </c>
      <c r="V65" s="69"/>
    </row>
    <row r="66" customFormat="false" ht="18.95" hidden="false" customHeight="true" outlineLevel="0" collapsed="false">
      <c r="A66" s="58" t="n">
        <v>59</v>
      </c>
      <c r="B66" s="59"/>
      <c r="C66" s="59"/>
      <c r="D66" s="60"/>
      <c r="E66" s="60"/>
      <c r="F66" s="61"/>
      <c r="G66" s="59"/>
      <c r="H66" s="59"/>
      <c r="I66" s="60"/>
      <c r="J66" s="62"/>
      <c r="K66" s="63"/>
      <c r="L66" s="64" t="n">
        <f aca="false">IF(OR(OR(B66="",C66="",D66=""),OR(G66="",H66="",I66="")),0,IF(T66="DA",1,IF(T66="WC",2,IF(T66="A",3,999))))</f>
        <v>0</v>
      </c>
      <c r="M66" s="60"/>
      <c r="N66" s="65"/>
      <c r="O66" s="62" t="n">
        <f aca="false">IF(OR(OR(B66="",C66="",D66=""),OR(G66="",H66="",I66="")),0,IF(AND(OR(F66="DA",F66="SE",F66="16E",F66="Q",F66="LL"),OR(N66="DA",N66="SE",N66="16E",N66="Q",N66="LL")),"1",IF(OR(OR(F66="DA",F66="SE",F66="16E",F66="Q",F66="LL"),OR(N66="DA",N66="SE",N66="16E",N66="Q",N66="LL")),"2","3")))</f>
        <v>0</v>
      </c>
      <c r="P66" s="64" t="n">
        <f aca="false">IF(OR(OR(B66="",C66="",D66=""),OR(G66="",H66="",I66="")),0,IF(AND(E66&gt;0,M66&gt;0),"a",IF(OR(E66&gt;0,M66&gt;0),"b","c")))</f>
        <v>0</v>
      </c>
      <c r="Q66" s="66" t="n">
        <f aca="false">IF(OR(OR(B66="",C66="",D66=""),OR(G66="",H66="",I66="")),0,O66&amp;P66)</f>
        <v>0</v>
      </c>
      <c r="R66" s="67" t="n">
        <f aca="false">IF(OR(OR(B66="",C66="",D66=""),OR(G66="",H66="",I66="")),0,IF(OR(E66&gt;0,M66&gt;0),E66+M66,""))</f>
        <v>0</v>
      </c>
      <c r="S66" s="68"/>
      <c r="T66" s="69"/>
      <c r="U66" s="67" t="n">
        <f aca="false">IF(OR(OR(B66="",C66="",D66=""),OR(G66="",H66="",I66="")),0,IF(AND(E66&gt;0,M66&gt;0),E66+M66,0))</f>
        <v>0</v>
      </c>
      <c r="V66" s="69"/>
    </row>
    <row r="67" customFormat="false" ht="18.95" hidden="false" customHeight="true" outlineLevel="0" collapsed="false">
      <c r="A67" s="58" t="n">
        <v>60</v>
      </c>
      <c r="B67" s="59"/>
      <c r="C67" s="59"/>
      <c r="D67" s="60"/>
      <c r="E67" s="60"/>
      <c r="F67" s="61"/>
      <c r="G67" s="59"/>
      <c r="H67" s="59"/>
      <c r="I67" s="60"/>
      <c r="J67" s="62"/>
      <c r="K67" s="63"/>
      <c r="L67" s="64" t="n">
        <f aca="false">IF(OR(OR(B67="",C67="",D67=""),OR(G67="",H67="",I67="")),0,IF(T67="DA",1,IF(T67="WC",2,IF(T67="A",3,999))))</f>
        <v>0</v>
      </c>
      <c r="M67" s="60"/>
      <c r="N67" s="65"/>
      <c r="O67" s="62" t="n">
        <f aca="false">IF(OR(OR(B67="",C67="",D67=""),OR(G67="",H67="",I67="")),0,IF(AND(OR(F67="DA",F67="SE",F67="16E",F67="Q",F67="LL"),OR(N67="DA",N67="SE",N67="16E",N67="Q",N67="LL")),"1",IF(OR(OR(F67="DA",F67="SE",F67="16E",F67="Q",F67="LL"),OR(N67="DA",N67="SE",N67="16E",N67="Q",N67="LL")),"2","3")))</f>
        <v>0</v>
      </c>
      <c r="P67" s="64" t="n">
        <f aca="false">IF(OR(OR(B67="",C67="",D67=""),OR(G67="",H67="",I67="")),0,IF(AND(E67&gt;0,M67&gt;0),"a",IF(OR(E67&gt;0,M67&gt;0),"b","c")))</f>
        <v>0</v>
      </c>
      <c r="Q67" s="66" t="n">
        <f aca="false">IF(OR(OR(B67="",C67="",D67=""),OR(G67="",H67="",I67="")),0,O67&amp;P67)</f>
        <v>0</v>
      </c>
      <c r="R67" s="67" t="n">
        <f aca="false">IF(OR(OR(B67="",C67="",D67=""),OR(G67="",H67="",I67="")),0,IF(OR(E67&gt;0,M67&gt;0),E67+M67,""))</f>
        <v>0</v>
      </c>
      <c r="S67" s="68"/>
      <c r="T67" s="69"/>
      <c r="U67" s="67" t="n">
        <f aca="false">IF(OR(OR(B67="",C67="",D67=""),OR(G67="",H67="",I67="")),0,IF(AND(E67&gt;0,M67&gt;0),E67+M67,0))</f>
        <v>0</v>
      </c>
      <c r="V67" s="69"/>
    </row>
    <row r="68" customFormat="false" ht="19.5" hidden="false" customHeight="true" outlineLevel="0" collapsed="false">
      <c r="A68" s="58" t="n">
        <v>61</v>
      </c>
      <c r="B68" s="59"/>
      <c r="C68" s="59"/>
      <c r="D68" s="60"/>
      <c r="E68" s="60"/>
      <c r="F68" s="61"/>
      <c r="G68" s="59"/>
      <c r="H68" s="59"/>
      <c r="I68" s="60"/>
      <c r="J68" s="62"/>
      <c r="K68" s="63"/>
      <c r="L68" s="64" t="n">
        <f aca="false">IF(OR(OR(B68="",C68="",D68=""),OR(G68="",H68="",I68="")),0,IF(T68="DA",1,IF(T68="WC",2,IF(T68="A",3,999))))</f>
        <v>0</v>
      </c>
      <c r="M68" s="60"/>
      <c r="N68" s="65"/>
      <c r="O68" s="62" t="n">
        <f aca="false">IF(OR(OR(B68="",C68="",D68=""),OR(G68="",H68="",I68="")),0,IF(AND(OR(F68="DA",F68="SE",F68="16E",F68="Q",F68="LL"),OR(N68="DA",N68="SE",N68="16E",N68="Q",N68="LL")),"1",IF(OR(OR(F68="DA",F68="SE",F68="16E",F68="Q",F68="LL"),OR(N68="DA",N68="SE",N68="16E",N68="Q",N68="LL")),"2","3")))</f>
        <v>0</v>
      </c>
      <c r="P68" s="64" t="n">
        <f aca="false">IF(OR(OR(B68="",C68="",D68=""),OR(G68="",H68="",I68="")),0,IF(AND(E68&gt;0,M68&gt;0),"a",IF(OR(E68&gt;0,M68&gt;0),"b","c")))</f>
        <v>0</v>
      </c>
      <c r="Q68" s="66" t="n">
        <f aca="false">IF(OR(OR(B68="",C68="",D68=""),OR(G68="",H68="",I68="")),0,O68&amp;P68)</f>
        <v>0</v>
      </c>
      <c r="R68" s="67" t="n">
        <f aca="false">IF(OR(OR(B68="",C68="",D68=""),OR(G68="",H68="",I68="")),0,IF(OR(E68&gt;0,M68&gt;0),E68+M68,""))</f>
        <v>0</v>
      </c>
      <c r="S68" s="68"/>
      <c r="T68" s="69"/>
      <c r="U68" s="67" t="n">
        <f aca="false">IF(OR(OR(B68="",C68="",D68=""),OR(G68="",H68="",I68="")),0,IF(AND(E68&gt;0,M68&gt;0),E68+M68,0))</f>
        <v>0</v>
      </c>
      <c r="V68" s="69"/>
    </row>
    <row r="69" customFormat="false" ht="19.5" hidden="false" customHeight="true" outlineLevel="0" collapsed="false">
      <c r="A69" s="58" t="n">
        <v>62</v>
      </c>
      <c r="B69" s="59"/>
      <c r="C69" s="59"/>
      <c r="D69" s="60"/>
      <c r="E69" s="60"/>
      <c r="F69" s="61"/>
      <c r="G69" s="59"/>
      <c r="H69" s="59"/>
      <c r="I69" s="60"/>
      <c r="J69" s="62"/>
      <c r="K69" s="63"/>
      <c r="L69" s="64" t="n">
        <f aca="false">IF(OR(OR(B69="",C69="",D69=""),OR(G69="",H69="",I69="")),0,IF(T69="DA",1,IF(T69="WC",2,IF(T69="A",3,999))))</f>
        <v>0</v>
      </c>
      <c r="M69" s="60"/>
      <c r="N69" s="65"/>
      <c r="O69" s="62" t="n">
        <f aca="false">IF(OR(OR(B69="",C69="",D69=""),OR(G69="",H69="",I69="")),0,IF(AND(OR(F69="DA",F69="SE",F69="16E",F69="Q",F69="LL"),OR(N69="DA",N69="SE",N69="16E",N69="Q",N69="LL")),"1",IF(OR(OR(F69="DA",F69="SE",F69="16E",F69="Q",F69="LL"),OR(N69="DA",N69="SE",N69="16E",N69="Q",N69="LL")),"2","3")))</f>
        <v>0</v>
      </c>
      <c r="P69" s="64" t="n">
        <f aca="false">IF(OR(OR(B69="",C69="",D69=""),OR(G69="",H69="",I69="")),0,IF(AND(E69&gt;0,M69&gt;0),"a",IF(OR(E69&gt;0,M69&gt;0),"b","c")))</f>
        <v>0</v>
      </c>
      <c r="Q69" s="66" t="n">
        <f aca="false">IF(OR(OR(B69="",C69="",D69=""),OR(G69="",H69="",I69="")),0,O69&amp;P69)</f>
        <v>0</v>
      </c>
      <c r="R69" s="67" t="n">
        <f aca="false">IF(OR(OR(B69="",C69="",D69=""),OR(G69="",H69="",I69="")),0,IF(OR(E69&gt;0,M69&gt;0),E69+M69,""))</f>
        <v>0</v>
      </c>
      <c r="S69" s="68"/>
      <c r="T69" s="69"/>
      <c r="U69" s="67" t="n">
        <f aca="false">IF(OR(OR(B69="",C69="",D69=""),OR(G69="",H69="",I69="")),0,IF(AND(E69&gt;0,M69&gt;0),E69+M69,0))</f>
        <v>0</v>
      </c>
      <c r="V69" s="69"/>
    </row>
    <row r="70" customFormat="false" ht="19.5" hidden="false" customHeight="true" outlineLevel="0" collapsed="false">
      <c r="A70" s="58" t="n">
        <v>63</v>
      </c>
      <c r="B70" s="59"/>
      <c r="C70" s="59"/>
      <c r="D70" s="60"/>
      <c r="E70" s="60"/>
      <c r="F70" s="61"/>
      <c r="G70" s="59"/>
      <c r="H70" s="59"/>
      <c r="I70" s="60"/>
      <c r="J70" s="62"/>
      <c r="K70" s="63"/>
      <c r="L70" s="64" t="n">
        <f aca="false">IF(OR(OR(B70="",C70="",D70=""),OR(G70="",H70="",I70="")),0,IF(T70="DA",1,IF(T70="WC",2,IF(T70="A",3,999))))</f>
        <v>0</v>
      </c>
      <c r="M70" s="60"/>
      <c r="N70" s="65"/>
      <c r="O70" s="62" t="n">
        <f aca="false">IF(OR(OR(B70="",C70="",D70=""),OR(G70="",H70="",I70="")),0,IF(AND(OR(F70="DA",F70="SE",F70="16E",F70="Q",F70="LL"),OR(N70="DA",N70="SE",N70="16E",N70="Q",N70="LL")),"1",IF(OR(OR(F70="DA",F70="SE",F70="16E",F70="Q",F70="LL"),OR(N70="DA",N70="SE",N70="16E",N70="Q",N70="LL")),"2","3")))</f>
        <v>0</v>
      </c>
      <c r="P70" s="64" t="n">
        <f aca="false">IF(OR(OR(B70="",C70="",D70=""),OR(G70="",H70="",I70="")),0,IF(AND(E70&gt;0,M70&gt;0),"a",IF(OR(E70&gt;0,M70&gt;0),"b","c")))</f>
        <v>0</v>
      </c>
      <c r="Q70" s="66" t="n">
        <f aca="false">IF(OR(OR(B70="",C70="",D70=""),OR(G70="",H70="",I70="")),0,O70&amp;P70)</f>
        <v>0</v>
      </c>
      <c r="R70" s="67" t="n">
        <f aca="false">IF(OR(OR(B70="",C70="",D70=""),OR(G70="",H70="",I70="")),0,IF(OR(E70&gt;0,M70&gt;0),E70+M70,""))</f>
        <v>0</v>
      </c>
      <c r="S70" s="68"/>
      <c r="T70" s="69"/>
      <c r="U70" s="67" t="n">
        <f aca="false">IF(OR(OR(B70="",C70="",D70=""),OR(G70="",H70="",I70="")),0,IF(AND(E70&gt;0,M70&gt;0),E70+M70,0))</f>
        <v>0</v>
      </c>
      <c r="V70" s="69"/>
    </row>
    <row r="71" customFormat="false" ht="19.5" hidden="false" customHeight="true" outlineLevel="0" collapsed="false">
      <c r="A71" s="58" t="n">
        <v>64</v>
      </c>
      <c r="B71" s="59"/>
      <c r="C71" s="59"/>
      <c r="D71" s="60"/>
      <c r="E71" s="60"/>
      <c r="F71" s="61"/>
      <c r="G71" s="59"/>
      <c r="H71" s="59"/>
      <c r="I71" s="60"/>
      <c r="J71" s="62"/>
      <c r="K71" s="63"/>
      <c r="L71" s="64" t="n">
        <f aca="false">IF(OR(OR(B71="",C71="",D71=""),OR(G71="",H71="",I71="")),0,IF(T71="DA",1,IF(T71="WC",2,IF(T71="A",3,999))))</f>
        <v>0</v>
      </c>
      <c r="M71" s="60"/>
      <c r="N71" s="65"/>
      <c r="O71" s="62" t="n">
        <f aca="false">IF(OR(OR(B71="",C71="",D71=""),OR(G71="",H71="",I71="")),0,IF(AND(OR(F71="DA",F71="SE",F71="16E",F71="Q",F71="LL"),OR(N71="DA",N71="SE",N71="16E",N71="Q",N71="LL")),"1",IF(OR(OR(F71="DA",F71="SE",F71="16E",F71="Q",F71="LL"),OR(N71="DA",N71="SE",N71="16E",N71="Q",N71="LL")),"2","3")))</f>
        <v>0</v>
      </c>
      <c r="P71" s="64" t="n">
        <f aca="false">IF(OR(OR(B71="",C71="",D71=""),OR(G71="",H71="",I71="")),0,IF(AND(E71&gt;0,M71&gt;0),"a",IF(OR(E71&gt;0,M71&gt;0),"b","c")))</f>
        <v>0</v>
      </c>
      <c r="Q71" s="66" t="n">
        <f aca="false">IF(OR(OR(B71="",C71="",D71=""),OR(G71="",H71="",I71="")),0,O71&amp;P71)</f>
        <v>0</v>
      </c>
      <c r="R71" s="67" t="n">
        <f aca="false">IF(OR(OR(B71="",C71="",D71=""),OR(G71="",H71="",I71="")),0,IF(OR(E71&gt;0,M71&gt;0),E71+M71,""))</f>
        <v>0</v>
      </c>
      <c r="S71" s="68"/>
      <c r="T71" s="69"/>
      <c r="U71" s="67" t="n">
        <f aca="false">IF(OR(OR(B71="",C71="",D71=""),OR(G71="",H71="",I71="")),0,IF(AND(E71&gt;0,M71&gt;0),E71+M71,0))</f>
        <v>0</v>
      </c>
      <c r="V71" s="69"/>
    </row>
    <row r="72" customFormat="false" ht="19.5" hidden="false" customHeight="true" outlineLevel="0" collapsed="false">
      <c r="A72" s="58" t="n">
        <v>65</v>
      </c>
      <c r="B72" s="59"/>
      <c r="C72" s="59"/>
      <c r="D72" s="60"/>
      <c r="E72" s="60"/>
      <c r="F72" s="61"/>
      <c r="G72" s="72"/>
      <c r="H72" s="73"/>
      <c r="I72" s="60"/>
      <c r="J72" s="62"/>
      <c r="K72" s="63"/>
      <c r="L72" s="64" t="n">
        <f aca="false">IF(OR(OR(B72="",C72="",D72=""),OR(G72="",H72="",I72="")),0,IF(T72="DA",1,IF(T72="WC",2,IF(T72="A",3,999))))</f>
        <v>0</v>
      </c>
      <c r="M72" s="60"/>
      <c r="N72" s="65"/>
      <c r="O72" s="62" t="n">
        <f aca="false">IF(OR(OR(B72="",C72="",D72=""),OR(G72="",H72="",I72="")),0,IF(AND(OR(F72="DA",F72="SE",F72="16E",F72="Q",F72="LL"),OR(N72="DA",N72="SE",N72="16E",N72="Q",N72="LL")),"1",IF(OR(OR(F72="DA",F72="SE",F72="16E",F72="Q",F72="LL"),OR(N72="DA",N72="SE",N72="16E",N72="Q",N72="LL")),"2","3")))</f>
        <v>0</v>
      </c>
      <c r="P72" s="64" t="n">
        <f aca="false">IF(OR(OR(B72="",C72="",D72=""),OR(G72="",H72="",I72="")),0,IF(AND(E72&gt;0,M72&gt;0),"a",IF(OR(E72&gt;0,M72&gt;0),"b","c")))</f>
        <v>0</v>
      </c>
      <c r="Q72" s="66" t="n">
        <f aca="false">IF(OR(OR(B72="",C72="",D72=""),OR(G72="",H72="",I72="")),0,O72&amp;P72)</f>
        <v>0</v>
      </c>
      <c r="R72" s="67" t="n">
        <f aca="false">IF(OR(OR(B72="",C72="",D72=""),OR(G72="",H72="",I72="")),0,IF(OR(E72&gt;0,M72&gt;0),E72+M72,""))</f>
        <v>0</v>
      </c>
      <c r="S72" s="68"/>
      <c r="T72" s="69"/>
      <c r="U72" s="67" t="n">
        <f aca="false">IF(OR(OR(B72="",C72="",D72=""),OR(G72="",H72="",I72="")),0,IF(AND(E72&gt;0,M72&gt;0),E72+M72,0))</f>
        <v>0</v>
      </c>
      <c r="V72" s="69"/>
    </row>
    <row r="73" customFormat="false" ht="19.5" hidden="false" customHeight="true" outlineLevel="0" collapsed="false">
      <c r="A73" s="58" t="n">
        <v>66</v>
      </c>
      <c r="B73" s="59"/>
      <c r="C73" s="59"/>
      <c r="D73" s="60"/>
      <c r="E73" s="60"/>
      <c r="F73" s="61"/>
      <c r="G73" s="72"/>
      <c r="H73" s="73"/>
      <c r="I73" s="60"/>
      <c r="J73" s="62"/>
      <c r="K73" s="63"/>
      <c r="L73" s="64" t="n">
        <f aca="false">IF(OR(OR(B73="",C73="",D73=""),OR(G73="",H73="",I73="")),0,IF(T73="DA",1,IF(T73="WC",2,IF(T73="A",3,999))))</f>
        <v>0</v>
      </c>
      <c r="M73" s="60"/>
      <c r="N73" s="65"/>
      <c r="O73" s="62" t="n">
        <f aca="false">IF(OR(OR(B73="",C73="",D73=""),OR(G73="",H73="",I73="")),0,IF(AND(OR(F73="DA",F73="SE",F73="16E",F73="Q",F73="LL"),OR(N73="DA",N73="SE",N73="16E",N73="Q",N73="LL")),"1",IF(OR(OR(F73="DA",F73="SE",F73="16E",F73="Q",F73="LL"),OR(N73="DA",N73="SE",N73="16E",N73="Q",N73="LL")),"2","3")))</f>
        <v>0</v>
      </c>
      <c r="P73" s="64" t="n">
        <f aca="false">IF(OR(OR(B73="",C73="",D73=""),OR(G73="",H73="",I73="")),0,IF(AND(E73&gt;0,M73&gt;0),"a",IF(OR(E73&gt;0,M73&gt;0),"b","c")))</f>
        <v>0</v>
      </c>
      <c r="Q73" s="66" t="n">
        <f aca="false">IF(OR(OR(B73="",C73="",D73=""),OR(G73="",H73="",I73="")),0,O73&amp;P73)</f>
        <v>0</v>
      </c>
      <c r="R73" s="67" t="n">
        <f aca="false">IF(OR(OR(B73="",C73="",D73=""),OR(G73="",H73="",I73="")),0,IF(OR(E73&gt;0,M73&gt;0),E73+M73,""))</f>
        <v>0</v>
      </c>
      <c r="S73" s="68"/>
      <c r="T73" s="69"/>
      <c r="U73" s="67" t="n">
        <f aca="false">IF(OR(OR(B73="",C73="",D73=""),OR(G73="",H73="",I73="")),0,IF(AND(E73&gt;0,M73&gt;0),E73+M73,0))</f>
        <v>0</v>
      </c>
      <c r="V73" s="69"/>
    </row>
    <row r="74" customFormat="false" ht="19.5" hidden="false" customHeight="true" outlineLevel="0" collapsed="false">
      <c r="A74" s="58" t="n">
        <v>67</v>
      </c>
      <c r="B74" s="59"/>
      <c r="C74" s="59"/>
      <c r="D74" s="60"/>
      <c r="E74" s="60"/>
      <c r="F74" s="61"/>
      <c r="G74" s="72"/>
      <c r="H74" s="73"/>
      <c r="I74" s="60"/>
      <c r="J74" s="62"/>
      <c r="K74" s="63"/>
      <c r="L74" s="64" t="n">
        <f aca="false">IF(OR(OR(B74="",C74="",D74=""),OR(G74="",H74="",I74="")),0,IF(T74="DA",1,IF(T74="WC",2,IF(T74="A",3,999))))</f>
        <v>0</v>
      </c>
      <c r="M74" s="60"/>
      <c r="N74" s="65"/>
      <c r="O74" s="62" t="n">
        <f aca="false">IF(OR(OR(B74="",C74="",D74=""),OR(G74="",H74="",I74="")),0,IF(AND(OR(F74="DA",F74="SE",F74="16E",F74="Q",F74="LL"),OR(N74="DA",N74="SE",N74="16E",N74="Q",N74="LL")),"1",IF(OR(OR(F74="DA",F74="SE",F74="16E",F74="Q",F74="LL"),OR(N74="DA",N74="SE",N74="16E",N74="Q",N74="LL")),"2","3")))</f>
        <v>0</v>
      </c>
      <c r="P74" s="64" t="n">
        <f aca="false">IF(OR(OR(B74="",C74="",D74=""),OR(G74="",H74="",I74="")),0,IF(AND(E74&gt;0,M74&gt;0),"a",IF(OR(E74&gt;0,M74&gt;0),"b","c")))</f>
        <v>0</v>
      </c>
      <c r="Q74" s="66" t="n">
        <f aca="false">IF(OR(OR(B74="",C74="",D74=""),OR(G74="",H74="",I74="")),0,O74&amp;P74)</f>
        <v>0</v>
      </c>
      <c r="R74" s="67" t="n">
        <f aca="false">IF(OR(OR(B74="",C74="",D74=""),OR(G74="",H74="",I74="")),0,IF(OR(E74&gt;0,M74&gt;0),E74+M74,""))</f>
        <v>0</v>
      </c>
      <c r="S74" s="68"/>
      <c r="T74" s="69"/>
      <c r="U74" s="67" t="n">
        <f aca="false">IF(OR(OR(B74="",C74="",D74=""),OR(G74="",H74="",I74="")),0,IF(AND(E74&gt;0,M74&gt;0),E74+M74,0))</f>
        <v>0</v>
      </c>
      <c r="V74" s="69"/>
    </row>
    <row r="75" customFormat="false" ht="19.5" hidden="false" customHeight="true" outlineLevel="0" collapsed="false">
      <c r="A75" s="58" t="n">
        <v>68</v>
      </c>
      <c r="B75" s="59"/>
      <c r="C75" s="59"/>
      <c r="D75" s="60"/>
      <c r="E75" s="60"/>
      <c r="F75" s="61"/>
      <c r="G75" s="72"/>
      <c r="H75" s="73"/>
      <c r="I75" s="60"/>
      <c r="J75" s="62"/>
      <c r="K75" s="63"/>
      <c r="L75" s="64" t="n">
        <f aca="false">IF(OR(OR(B75="",C75="",D75=""),OR(G75="",H75="",I75="")),0,IF(T75="DA",1,IF(T75="WC",2,IF(T75="A",3,999))))</f>
        <v>0</v>
      </c>
      <c r="M75" s="60"/>
      <c r="N75" s="65"/>
      <c r="O75" s="62" t="n">
        <f aca="false">IF(OR(OR(B75="",C75="",D75=""),OR(G75="",H75="",I75="")),0,IF(AND(OR(F75="DA",F75="SE",F75="16E",F75="Q",F75="LL"),OR(N75="DA",N75="SE",N75="16E",N75="Q",N75="LL")),"1",IF(OR(OR(F75="DA",F75="SE",F75="16E",F75="Q",F75="LL"),OR(N75="DA",N75="SE",N75="16E",N75="Q",N75="LL")),"2","3")))</f>
        <v>0</v>
      </c>
      <c r="P75" s="64" t="n">
        <f aca="false">IF(OR(OR(B75="",C75="",D75=""),OR(G75="",H75="",I75="")),0,IF(AND(E75&gt;0,M75&gt;0),"a",IF(OR(E75&gt;0,M75&gt;0),"b","c")))</f>
        <v>0</v>
      </c>
      <c r="Q75" s="66" t="n">
        <f aca="false">IF(OR(OR(B75="",C75="",D75=""),OR(G75="",H75="",I75="")),0,O75&amp;P75)</f>
        <v>0</v>
      </c>
      <c r="R75" s="67" t="n">
        <f aca="false">IF(OR(OR(B75="",C75="",D75=""),OR(G75="",H75="",I75="")),0,IF(OR(E75&gt;0,M75&gt;0),E75+M75,""))</f>
        <v>0</v>
      </c>
      <c r="S75" s="68"/>
      <c r="T75" s="69"/>
      <c r="U75" s="67" t="n">
        <f aca="false">IF(OR(OR(B75="",C75="",D75=""),OR(G75="",H75="",I75="")),0,IF(AND(E75&gt;0,M75&gt;0),E75+M75,0))</f>
        <v>0</v>
      </c>
      <c r="V75" s="69"/>
    </row>
    <row r="76" customFormat="false" ht="19.5" hidden="false" customHeight="true" outlineLevel="0" collapsed="false">
      <c r="A76" s="58" t="n">
        <v>69</v>
      </c>
      <c r="B76" s="59"/>
      <c r="C76" s="59"/>
      <c r="D76" s="60"/>
      <c r="E76" s="60"/>
      <c r="F76" s="61"/>
      <c r="G76" s="72"/>
      <c r="H76" s="73"/>
      <c r="I76" s="60"/>
      <c r="J76" s="62"/>
      <c r="K76" s="63"/>
      <c r="L76" s="64" t="n">
        <f aca="false">IF(OR(OR(B76="",C76="",D76=""),OR(G76="",H76="",I76="")),0,IF(T76="DA",1,IF(T76="WC",2,IF(T76="A",3,999))))</f>
        <v>0</v>
      </c>
      <c r="M76" s="60"/>
      <c r="N76" s="65"/>
      <c r="O76" s="62" t="n">
        <f aca="false">IF(OR(OR(B76="",C76="",D76=""),OR(G76="",H76="",I76="")),0,IF(AND(OR(F76="DA",F76="SE",F76="16E",F76="Q",F76="LL"),OR(N76="DA",N76="SE",N76="16E",N76="Q",N76="LL")),"1",IF(OR(OR(F76="DA",F76="SE",F76="16E",F76="Q",F76="LL"),OR(N76="DA",N76="SE",N76="16E",N76="Q",N76="LL")),"2","3")))</f>
        <v>0</v>
      </c>
      <c r="P76" s="64" t="n">
        <f aca="false">IF(OR(OR(B76="",C76="",D76=""),OR(G76="",H76="",I76="")),0,IF(AND(E76&gt;0,M76&gt;0),"a",IF(OR(E76&gt;0,M76&gt;0),"b","c")))</f>
        <v>0</v>
      </c>
      <c r="Q76" s="66" t="n">
        <f aca="false">IF(OR(OR(B76="",C76="",D76=""),OR(G76="",H76="",I76="")),0,O76&amp;P76)</f>
        <v>0</v>
      </c>
      <c r="R76" s="67" t="n">
        <f aca="false">IF(OR(OR(B76="",C76="",D76=""),OR(G76="",H76="",I76="")),0,IF(OR(E76&gt;0,M76&gt;0),E76+M76,""))</f>
        <v>0</v>
      </c>
      <c r="S76" s="68"/>
      <c r="T76" s="69"/>
      <c r="U76" s="67" t="n">
        <f aca="false">IF(OR(OR(B76="",C76="",D76=""),OR(G76="",H76="",I76="")),0,IF(AND(E76&gt;0,M76&gt;0),E76+M76,0))</f>
        <v>0</v>
      </c>
      <c r="V76" s="69"/>
    </row>
    <row r="77" customFormat="false" ht="19.5" hidden="false" customHeight="true" outlineLevel="0" collapsed="false">
      <c r="A77" s="58" t="n">
        <v>70</v>
      </c>
      <c r="B77" s="59"/>
      <c r="C77" s="59"/>
      <c r="D77" s="60"/>
      <c r="E77" s="60"/>
      <c r="F77" s="61"/>
      <c r="G77" s="72"/>
      <c r="H77" s="73"/>
      <c r="I77" s="60"/>
      <c r="J77" s="62"/>
      <c r="K77" s="63"/>
      <c r="L77" s="64" t="n">
        <f aca="false">IF(OR(OR(B77="",C77="",D77=""),OR(G77="",H77="",I77="")),0,IF(T77="DA",1,IF(T77="WC",2,IF(T77="A",3,999))))</f>
        <v>0</v>
      </c>
      <c r="M77" s="60"/>
      <c r="N77" s="65"/>
      <c r="O77" s="62" t="n">
        <f aca="false">IF(OR(OR(B77="",C77="",D77=""),OR(G77="",H77="",I77="")),0,IF(AND(OR(F77="DA",F77="SE",F77="16E",F77="Q",F77="LL"),OR(N77="DA",N77="SE",N77="16E",N77="Q",N77="LL")),"1",IF(OR(OR(F77="DA",F77="SE",F77="16E",F77="Q",F77="LL"),OR(N77="DA",N77="SE",N77="16E",N77="Q",N77="LL")),"2","3")))</f>
        <v>0</v>
      </c>
      <c r="P77" s="64" t="n">
        <f aca="false">IF(OR(OR(B77="",C77="",D77=""),OR(G77="",H77="",I77="")),0,IF(AND(E77&gt;0,M77&gt;0),"a",IF(OR(E77&gt;0,M77&gt;0),"b","c")))</f>
        <v>0</v>
      </c>
      <c r="Q77" s="66" t="n">
        <f aca="false">IF(OR(OR(B77="",C77="",D77=""),OR(G77="",H77="",I77="")),0,O77&amp;P77)</f>
        <v>0</v>
      </c>
      <c r="R77" s="67" t="n">
        <f aca="false">IF(OR(OR(B77="",C77="",D77=""),OR(G77="",H77="",I77="")),0,IF(OR(E77&gt;0,M77&gt;0),E77+M77,""))</f>
        <v>0</v>
      </c>
      <c r="S77" s="68"/>
      <c r="T77" s="69"/>
      <c r="U77" s="67" t="n">
        <f aca="false">IF(OR(OR(B77="",C77="",D77=""),OR(G77="",H77="",I77="")),0,IF(AND(E77&gt;0,M77&gt;0),E77+M77,0))</f>
        <v>0</v>
      </c>
      <c r="V77" s="69"/>
    </row>
    <row r="78" customFormat="false" ht="19.5" hidden="false" customHeight="true" outlineLevel="0" collapsed="false">
      <c r="A78" s="58" t="n">
        <v>71</v>
      </c>
      <c r="B78" s="59"/>
      <c r="C78" s="59"/>
      <c r="D78" s="60"/>
      <c r="E78" s="60"/>
      <c r="F78" s="61"/>
      <c r="G78" s="72"/>
      <c r="H78" s="73"/>
      <c r="I78" s="60"/>
      <c r="J78" s="62"/>
      <c r="K78" s="63"/>
      <c r="L78" s="64" t="n">
        <f aca="false">IF(OR(OR(B78="",C78="",D78=""),OR(G78="",H78="",I78="")),0,IF(T78="DA",1,IF(T78="WC",2,IF(T78="A",3,999))))</f>
        <v>0</v>
      </c>
      <c r="M78" s="60"/>
      <c r="N78" s="65"/>
      <c r="O78" s="62" t="n">
        <f aca="false">IF(OR(OR(B78="",C78="",D78=""),OR(G78="",H78="",I78="")),0,IF(AND(OR(F78="DA",F78="SE",F78="16E",F78="Q",F78="LL"),OR(N78="DA",N78="SE",N78="16E",N78="Q",N78="LL")),"1",IF(OR(OR(F78="DA",F78="SE",F78="16E",F78="Q",F78="LL"),OR(N78="DA",N78="SE",N78="16E",N78="Q",N78="LL")),"2","3")))</f>
        <v>0</v>
      </c>
      <c r="P78" s="64" t="n">
        <f aca="false">IF(OR(OR(B78="",C78="",D78=""),OR(G78="",H78="",I78="")),0,IF(AND(E78&gt;0,M78&gt;0),"a",IF(OR(E78&gt;0,M78&gt;0),"b","c")))</f>
        <v>0</v>
      </c>
      <c r="Q78" s="66" t="n">
        <f aca="false">IF(OR(OR(B78="",C78="",D78=""),OR(G78="",H78="",I78="")),0,O78&amp;P78)</f>
        <v>0</v>
      </c>
      <c r="R78" s="67" t="n">
        <f aca="false">IF(OR(OR(B78="",C78="",D78=""),OR(G78="",H78="",I78="")),0,IF(OR(E78&gt;0,M78&gt;0),E78+M78,""))</f>
        <v>0</v>
      </c>
      <c r="S78" s="68"/>
      <c r="T78" s="69"/>
      <c r="U78" s="67" t="n">
        <f aca="false">IF(OR(OR(B78="",C78="",D78=""),OR(G78="",H78="",I78="")),0,IF(AND(E78&gt;0,M78&gt;0),E78+M78,0))</f>
        <v>0</v>
      </c>
      <c r="V78" s="69"/>
    </row>
    <row r="79" customFormat="false" ht="19.5" hidden="false" customHeight="true" outlineLevel="0" collapsed="false">
      <c r="A79" s="58" t="n">
        <v>72</v>
      </c>
      <c r="B79" s="59"/>
      <c r="C79" s="59"/>
      <c r="D79" s="60"/>
      <c r="E79" s="60"/>
      <c r="F79" s="61"/>
      <c r="G79" s="72"/>
      <c r="H79" s="73"/>
      <c r="I79" s="60"/>
      <c r="J79" s="62"/>
      <c r="K79" s="63"/>
      <c r="L79" s="64" t="n">
        <f aca="false">IF(OR(OR(B79="",C79="",D79=""),OR(G79="",H79="",I79="")),0,IF(T79="DA",1,IF(T79="WC",2,IF(T79="A",3,999))))</f>
        <v>0</v>
      </c>
      <c r="M79" s="60"/>
      <c r="N79" s="65"/>
      <c r="O79" s="62" t="n">
        <f aca="false">IF(OR(OR(B79="",C79="",D79=""),OR(G79="",H79="",I79="")),0,IF(AND(OR(F79="DA",F79="SE",F79="16E",F79="Q",F79="LL"),OR(N79="DA",N79="SE",N79="16E",N79="Q",N79="LL")),"1",IF(OR(OR(F79="DA",F79="SE",F79="16E",F79="Q",F79="LL"),OR(N79="DA",N79="SE",N79="16E",N79="Q",N79="LL")),"2","3")))</f>
        <v>0</v>
      </c>
      <c r="P79" s="64" t="n">
        <f aca="false">IF(OR(OR(B79="",C79="",D79=""),OR(G79="",H79="",I79="")),0,IF(AND(E79&gt;0,M79&gt;0),"a",IF(OR(E79&gt;0,M79&gt;0),"b","c")))</f>
        <v>0</v>
      </c>
      <c r="Q79" s="66" t="n">
        <f aca="false">IF(OR(OR(B79="",C79="",D79=""),OR(G79="",H79="",I79="")),0,O79&amp;P79)</f>
        <v>0</v>
      </c>
      <c r="R79" s="67" t="n">
        <f aca="false">IF(OR(OR(B79="",C79="",D79=""),OR(G79="",H79="",I79="")),0,IF(OR(E79&gt;0,M79&gt;0),E79+M79,""))</f>
        <v>0</v>
      </c>
      <c r="S79" s="68"/>
      <c r="T79" s="69"/>
      <c r="U79" s="67" t="n">
        <f aca="false">IF(OR(OR(B79="",C79="",D79=""),OR(G79="",H79="",I79="")),0,IF(AND(E79&gt;0,M79&gt;0),E79+M79,0))</f>
        <v>0</v>
      </c>
      <c r="V79" s="69"/>
    </row>
    <row r="80" customFormat="false" ht="19.5" hidden="false" customHeight="true" outlineLevel="0" collapsed="false">
      <c r="A80" s="58" t="n">
        <v>73</v>
      </c>
      <c r="B80" s="59"/>
      <c r="C80" s="59"/>
      <c r="D80" s="60"/>
      <c r="E80" s="60"/>
      <c r="F80" s="61"/>
      <c r="G80" s="72"/>
      <c r="H80" s="73"/>
      <c r="I80" s="60"/>
      <c r="J80" s="62"/>
      <c r="K80" s="63"/>
      <c r="L80" s="64" t="n">
        <f aca="false">IF(OR(OR(B80="",C80="",D80=""),OR(G80="",H80="",I80="")),0,IF(T80="DA",1,IF(T80="WC",2,IF(T80="A",3,999))))</f>
        <v>0</v>
      </c>
      <c r="M80" s="60"/>
      <c r="N80" s="65"/>
      <c r="O80" s="62" t="n">
        <f aca="false">IF(OR(OR(B80="",C80="",D80=""),OR(G80="",H80="",I80="")),0,IF(AND(OR(F80="DA",F80="SE",F80="16E",F80="Q",F80="LL"),OR(N80="DA",N80="SE",N80="16E",N80="Q",N80="LL")),"1",IF(OR(OR(F80="DA",F80="SE",F80="16E",F80="Q",F80="LL"),OR(N80="DA",N80="SE",N80="16E",N80="Q",N80="LL")),"2","3")))</f>
        <v>0</v>
      </c>
      <c r="P80" s="64" t="n">
        <f aca="false">IF(OR(OR(B80="",C80="",D80=""),OR(G80="",H80="",I80="")),0,IF(AND(E80&gt;0,M80&gt;0),"a",IF(OR(E80&gt;0,M80&gt;0),"b","c")))</f>
        <v>0</v>
      </c>
      <c r="Q80" s="66" t="n">
        <f aca="false">IF(OR(OR(B80="",C80="",D80=""),OR(G80="",H80="",I80="")),0,O80&amp;P80)</f>
        <v>0</v>
      </c>
      <c r="R80" s="67" t="n">
        <f aca="false">IF(OR(OR(B80="",C80="",D80=""),OR(G80="",H80="",I80="")),0,IF(OR(E80&gt;0,M80&gt;0),E80+M80,""))</f>
        <v>0</v>
      </c>
      <c r="S80" s="68"/>
      <c r="T80" s="69"/>
      <c r="U80" s="67" t="n">
        <f aca="false">IF(OR(OR(B80="",C80="",D80=""),OR(G80="",H80="",I80="")),0,IF(AND(E80&gt;0,M80&gt;0),E80+M80,0))</f>
        <v>0</v>
      </c>
      <c r="V80" s="69"/>
    </row>
    <row r="81" customFormat="false" ht="19.5" hidden="false" customHeight="true" outlineLevel="0" collapsed="false">
      <c r="A81" s="58" t="n">
        <v>74</v>
      </c>
      <c r="B81" s="59"/>
      <c r="C81" s="59"/>
      <c r="D81" s="60"/>
      <c r="E81" s="60"/>
      <c r="F81" s="61"/>
      <c r="G81" s="72"/>
      <c r="H81" s="73"/>
      <c r="I81" s="60"/>
      <c r="J81" s="62"/>
      <c r="K81" s="63"/>
      <c r="L81" s="64" t="n">
        <f aca="false">IF(OR(OR(B81="",C81="",D81=""),OR(G81="",H81="",I81="")),0,IF(T81="DA",1,IF(T81="WC",2,IF(T81="A",3,999))))</f>
        <v>0</v>
      </c>
      <c r="M81" s="60"/>
      <c r="N81" s="65"/>
      <c r="O81" s="62" t="n">
        <f aca="false">IF(OR(OR(B81="",C81="",D81=""),OR(G81="",H81="",I81="")),0,IF(AND(OR(F81="DA",F81="SE",F81="16E",F81="Q",F81="LL"),OR(N81="DA",N81="SE",N81="16E",N81="Q",N81="LL")),"1",IF(OR(OR(F81="DA",F81="SE",F81="16E",F81="Q",F81="LL"),OR(N81="DA",N81="SE",N81="16E",N81="Q",N81="LL")),"2","3")))</f>
        <v>0</v>
      </c>
      <c r="P81" s="64" t="n">
        <f aca="false">IF(OR(OR(B81="",C81="",D81=""),OR(G81="",H81="",I81="")),0,IF(AND(E81&gt;0,M81&gt;0),"a",IF(OR(E81&gt;0,M81&gt;0),"b","c")))</f>
        <v>0</v>
      </c>
      <c r="Q81" s="66" t="n">
        <f aca="false">IF(OR(OR(B81="",C81="",D81=""),OR(G81="",H81="",I81="")),0,O81&amp;P81)</f>
        <v>0</v>
      </c>
      <c r="R81" s="67" t="n">
        <f aca="false">IF(OR(OR(B81="",C81="",D81=""),OR(G81="",H81="",I81="")),0,IF(OR(E81&gt;0,M81&gt;0),E81+M81,""))</f>
        <v>0</v>
      </c>
      <c r="S81" s="68"/>
      <c r="T81" s="69"/>
      <c r="U81" s="67" t="n">
        <f aca="false">IF(OR(OR(B81="",C81="",D81=""),OR(G81="",H81="",I81="")),0,IF(AND(E81&gt;0,M81&gt;0),E81+M81,0))</f>
        <v>0</v>
      </c>
      <c r="V81" s="69"/>
    </row>
    <row r="82" customFormat="false" ht="19.5" hidden="false" customHeight="true" outlineLevel="0" collapsed="false">
      <c r="A82" s="58" t="n">
        <v>75</v>
      </c>
      <c r="B82" s="59"/>
      <c r="C82" s="59"/>
      <c r="D82" s="60"/>
      <c r="E82" s="60"/>
      <c r="F82" s="61"/>
      <c r="G82" s="72"/>
      <c r="H82" s="73"/>
      <c r="I82" s="60"/>
      <c r="J82" s="62"/>
      <c r="K82" s="63"/>
      <c r="L82" s="64" t="n">
        <f aca="false">IF(OR(OR(B82="",C82="",D82=""),OR(G82="",H82="",I82="")),0,IF(T82="DA",1,IF(T82="WC",2,IF(T82="A",3,999))))</f>
        <v>0</v>
      </c>
      <c r="M82" s="60"/>
      <c r="N82" s="65"/>
      <c r="O82" s="62" t="n">
        <f aca="false">IF(OR(OR(B82="",C82="",D82=""),OR(G82="",H82="",I82="")),0,IF(AND(OR(F82="DA",F82="SE",F82="16E",F82="Q",F82="LL"),OR(N82="DA",N82="SE",N82="16E",N82="Q",N82="LL")),"1",IF(OR(OR(F82="DA",F82="SE",F82="16E",F82="Q",F82="LL"),OR(N82="DA",N82="SE",N82="16E",N82="Q",N82="LL")),"2","3")))</f>
        <v>0</v>
      </c>
      <c r="P82" s="64" t="n">
        <f aca="false">IF(OR(OR(B82="",C82="",D82=""),OR(G82="",H82="",I82="")),0,IF(AND(E82&gt;0,M82&gt;0),"a",IF(OR(E82&gt;0,M82&gt;0),"b","c")))</f>
        <v>0</v>
      </c>
      <c r="Q82" s="66" t="n">
        <f aca="false">IF(OR(OR(B82="",C82="",D82=""),OR(G82="",H82="",I82="")),0,O82&amp;P82)</f>
        <v>0</v>
      </c>
      <c r="R82" s="67" t="n">
        <f aca="false">IF(OR(OR(B82="",C82="",D82=""),OR(G82="",H82="",I82="")),0,IF(OR(E82&gt;0,M82&gt;0),E82+M82,""))</f>
        <v>0</v>
      </c>
      <c r="S82" s="68"/>
      <c r="T82" s="69"/>
      <c r="U82" s="67" t="n">
        <f aca="false">IF(OR(OR(B82="",C82="",D82=""),OR(G82="",H82="",I82="")),0,IF(AND(E82&gt;0,M82&gt;0),E82+M82,0))</f>
        <v>0</v>
      </c>
      <c r="V82" s="69"/>
    </row>
    <row r="83" customFormat="false" ht="19.5" hidden="false" customHeight="true" outlineLevel="0" collapsed="false">
      <c r="A83" s="58" t="n">
        <v>76</v>
      </c>
      <c r="B83" s="59"/>
      <c r="C83" s="59"/>
      <c r="D83" s="60"/>
      <c r="E83" s="60"/>
      <c r="F83" s="61"/>
      <c r="G83" s="72"/>
      <c r="H83" s="73"/>
      <c r="I83" s="60"/>
      <c r="J83" s="62"/>
      <c r="K83" s="63"/>
      <c r="L83" s="64" t="n">
        <f aca="false">IF(OR(OR(B83="",C83="",D83=""),OR(G83="",H83="",I83="")),0,IF(T83="DA",1,IF(T83="WC",2,IF(T83="A",3,999))))</f>
        <v>0</v>
      </c>
      <c r="M83" s="60"/>
      <c r="N83" s="65"/>
      <c r="O83" s="62" t="n">
        <f aca="false">IF(OR(OR(B83="",C83="",D83=""),OR(G83="",H83="",I83="")),0,IF(AND(OR(F83="DA",F83="SE",F83="16E",F83="Q",F83="LL"),OR(N83="DA",N83="SE",N83="16E",N83="Q",N83="LL")),"1",IF(OR(OR(F83="DA",F83="SE",F83="16E",F83="Q",F83="LL"),OR(N83="DA",N83="SE",N83="16E",N83="Q",N83="LL")),"2","3")))</f>
        <v>0</v>
      </c>
      <c r="P83" s="64" t="n">
        <f aca="false">IF(OR(OR(B83="",C83="",D83=""),OR(G83="",H83="",I83="")),0,IF(AND(E83&gt;0,M83&gt;0),"a",IF(OR(E83&gt;0,M83&gt;0),"b","c")))</f>
        <v>0</v>
      </c>
      <c r="Q83" s="66" t="n">
        <f aca="false">IF(OR(OR(B83="",C83="",D83=""),OR(G83="",H83="",I83="")),0,O83&amp;P83)</f>
        <v>0</v>
      </c>
      <c r="R83" s="67" t="n">
        <f aca="false">IF(OR(OR(B83="",C83="",D83=""),OR(G83="",H83="",I83="")),0,IF(OR(E83&gt;0,M83&gt;0),E83+M83,""))</f>
        <v>0</v>
      </c>
      <c r="S83" s="68"/>
      <c r="T83" s="69"/>
      <c r="U83" s="67" t="n">
        <f aca="false">IF(OR(OR(B83="",C83="",D83=""),OR(G83="",H83="",I83="")),0,IF(AND(E83&gt;0,M83&gt;0),E83+M83,0))</f>
        <v>0</v>
      </c>
      <c r="V83" s="69"/>
    </row>
    <row r="84" customFormat="false" ht="19.5" hidden="false" customHeight="true" outlineLevel="0" collapsed="false">
      <c r="A84" s="58" t="n">
        <v>77</v>
      </c>
      <c r="B84" s="59"/>
      <c r="C84" s="59"/>
      <c r="D84" s="60"/>
      <c r="E84" s="60"/>
      <c r="F84" s="61"/>
      <c r="G84" s="72"/>
      <c r="H84" s="73"/>
      <c r="I84" s="60"/>
      <c r="J84" s="62"/>
      <c r="K84" s="63"/>
      <c r="L84" s="64" t="n">
        <f aca="false">IF(OR(OR(B84="",C84="",D84=""),OR(G84="",H84="",I84="")),0,IF(T84="DA",1,IF(T84="WC",2,IF(T84="A",3,999))))</f>
        <v>0</v>
      </c>
      <c r="M84" s="60"/>
      <c r="N84" s="65"/>
      <c r="O84" s="62" t="n">
        <f aca="false">IF(OR(OR(B84="",C84="",D84=""),OR(G84="",H84="",I84="")),0,IF(AND(OR(F84="DA",F84="SE",F84="16E",F84="Q",F84="LL"),OR(N84="DA",N84="SE",N84="16E",N84="Q",N84="LL")),"1",IF(OR(OR(F84="DA",F84="SE",F84="16E",F84="Q",F84="LL"),OR(N84="DA",N84="SE",N84="16E",N84="Q",N84="LL")),"2","3")))</f>
        <v>0</v>
      </c>
      <c r="P84" s="64" t="n">
        <f aca="false">IF(OR(OR(B84="",C84="",D84=""),OR(G84="",H84="",I84="")),0,IF(AND(E84&gt;0,M84&gt;0),"a",IF(OR(E84&gt;0,M84&gt;0),"b","c")))</f>
        <v>0</v>
      </c>
      <c r="Q84" s="66" t="n">
        <f aca="false">IF(OR(OR(B84="",C84="",D84=""),OR(G84="",H84="",I84="")),0,O84&amp;P84)</f>
        <v>0</v>
      </c>
      <c r="R84" s="67" t="n">
        <f aca="false">IF(OR(OR(B84="",C84="",D84=""),OR(G84="",H84="",I84="")),0,IF(OR(E84&gt;0,M84&gt;0),E84+M84,""))</f>
        <v>0</v>
      </c>
      <c r="S84" s="68"/>
      <c r="T84" s="69"/>
      <c r="U84" s="67" t="n">
        <f aca="false">IF(OR(OR(B84="",C84="",D84=""),OR(G84="",H84="",I84="")),0,IF(AND(E84&gt;0,M84&gt;0),E84+M84,0))</f>
        <v>0</v>
      </c>
      <c r="V84" s="69"/>
    </row>
    <row r="85" customFormat="false" ht="19.5" hidden="false" customHeight="true" outlineLevel="0" collapsed="false">
      <c r="A85" s="58" t="n">
        <v>78</v>
      </c>
      <c r="B85" s="59"/>
      <c r="C85" s="59"/>
      <c r="D85" s="60"/>
      <c r="E85" s="60"/>
      <c r="F85" s="61"/>
      <c r="G85" s="72"/>
      <c r="H85" s="73"/>
      <c r="I85" s="60"/>
      <c r="J85" s="62"/>
      <c r="K85" s="63"/>
      <c r="L85" s="64" t="n">
        <f aca="false">IF(OR(OR(B85="",C85="",D85=""),OR(G85="",H85="",I85="")),0,IF(T85="DA",1,IF(T85="WC",2,IF(T85="A",3,999))))</f>
        <v>0</v>
      </c>
      <c r="M85" s="60"/>
      <c r="N85" s="65"/>
      <c r="O85" s="62" t="n">
        <f aca="false">IF(OR(OR(B85="",C85="",D85=""),OR(G85="",H85="",I85="")),0,IF(AND(OR(F85="DA",F85="SE",F85="16E",F85="Q",F85="LL"),OR(N85="DA",N85="SE",N85="16E",N85="Q",N85="LL")),"1",IF(OR(OR(F85="DA",F85="SE",F85="16E",F85="Q",F85="LL"),OR(N85="DA",N85="SE",N85="16E",N85="Q",N85="LL")),"2","3")))</f>
        <v>0</v>
      </c>
      <c r="P85" s="64" t="n">
        <f aca="false">IF(OR(OR(B85="",C85="",D85=""),OR(G85="",H85="",I85="")),0,IF(AND(E85&gt;0,M85&gt;0),"a",IF(OR(E85&gt;0,M85&gt;0),"b","c")))</f>
        <v>0</v>
      </c>
      <c r="Q85" s="66" t="n">
        <f aca="false">IF(OR(OR(B85="",C85="",D85=""),OR(G85="",H85="",I85="")),0,O85&amp;P85)</f>
        <v>0</v>
      </c>
      <c r="R85" s="67" t="n">
        <f aca="false">IF(OR(OR(B85="",C85="",D85=""),OR(G85="",H85="",I85="")),0,IF(OR(E85&gt;0,M85&gt;0),E85+M85,""))</f>
        <v>0</v>
      </c>
      <c r="S85" s="68"/>
      <c r="T85" s="69"/>
      <c r="U85" s="67" t="n">
        <f aca="false">IF(OR(OR(B85="",C85="",D85=""),OR(G85="",H85="",I85="")),0,IF(AND(E85&gt;0,M85&gt;0),E85+M85,0))</f>
        <v>0</v>
      </c>
      <c r="V85" s="69"/>
    </row>
    <row r="86" customFormat="false" ht="19.5" hidden="false" customHeight="true" outlineLevel="0" collapsed="false">
      <c r="A86" s="58" t="n">
        <v>79</v>
      </c>
      <c r="B86" s="59"/>
      <c r="C86" s="59"/>
      <c r="D86" s="60"/>
      <c r="E86" s="60"/>
      <c r="F86" s="61"/>
      <c r="G86" s="72"/>
      <c r="H86" s="73"/>
      <c r="I86" s="60"/>
      <c r="J86" s="62"/>
      <c r="K86" s="63"/>
      <c r="L86" s="64" t="n">
        <f aca="false">IF(OR(OR(B86="",C86="",D86=""),OR(G86="",H86="",I86="")),0,IF(T86="DA",1,IF(T86="WC",2,IF(T86="A",3,999))))</f>
        <v>0</v>
      </c>
      <c r="M86" s="60"/>
      <c r="N86" s="65"/>
      <c r="O86" s="62" t="n">
        <f aca="false">IF(OR(OR(B86="",C86="",D86=""),OR(G86="",H86="",I86="")),0,IF(AND(OR(F86="DA",F86="SE",F86="16E",F86="Q",F86="LL"),OR(N86="DA",N86="SE",N86="16E",N86="Q",N86="LL")),"1",IF(OR(OR(F86="DA",F86="SE",F86="16E",F86="Q",F86="LL"),OR(N86="DA",N86="SE",N86="16E",N86="Q",N86="LL")),"2","3")))</f>
        <v>0</v>
      </c>
      <c r="P86" s="64" t="n">
        <f aca="false">IF(OR(OR(B86="",C86="",D86=""),OR(G86="",H86="",I86="")),0,IF(AND(E86&gt;0,M86&gt;0),"a",IF(OR(E86&gt;0,M86&gt;0),"b","c")))</f>
        <v>0</v>
      </c>
      <c r="Q86" s="66" t="n">
        <f aca="false">IF(OR(OR(B86="",C86="",D86=""),OR(G86="",H86="",I86="")),0,O86&amp;P86)</f>
        <v>0</v>
      </c>
      <c r="R86" s="67" t="n">
        <f aca="false">IF(OR(OR(B86="",C86="",D86=""),OR(G86="",H86="",I86="")),0,IF(OR(E86&gt;0,M86&gt;0),E86+M86,""))</f>
        <v>0</v>
      </c>
      <c r="S86" s="68"/>
      <c r="T86" s="69"/>
      <c r="U86" s="67" t="n">
        <f aca="false">IF(OR(OR(B86="",C86="",D86=""),OR(G86="",H86="",I86="")),0,IF(AND(E86&gt;0,M86&gt;0),E86+M86,0))</f>
        <v>0</v>
      </c>
      <c r="V86" s="69"/>
    </row>
    <row r="87" customFormat="false" ht="19.5" hidden="false" customHeight="true" outlineLevel="0" collapsed="false">
      <c r="A87" s="58" t="n">
        <v>80</v>
      </c>
      <c r="B87" s="59"/>
      <c r="C87" s="59"/>
      <c r="D87" s="60"/>
      <c r="E87" s="60"/>
      <c r="F87" s="61"/>
      <c r="G87" s="72"/>
      <c r="H87" s="73"/>
      <c r="I87" s="60"/>
      <c r="J87" s="62"/>
      <c r="K87" s="63"/>
      <c r="L87" s="64" t="n">
        <f aca="false">IF(OR(OR(B87="",C87="",D87=""),OR(G87="",H87="",I87="")),0,IF(T87="DA",1,IF(T87="WC",2,IF(T87="A",3,999))))</f>
        <v>0</v>
      </c>
      <c r="M87" s="60"/>
      <c r="N87" s="65"/>
      <c r="O87" s="62" t="n">
        <f aca="false">IF(OR(OR(B87="",C87="",D87=""),OR(G87="",H87="",I87="")),0,IF(AND(OR(F87="DA",F87="SE",F87="16E",F87="Q",F87="LL"),OR(N87="DA",N87="SE",N87="16E",N87="Q",N87="LL")),"1",IF(OR(OR(F87="DA",F87="SE",F87="16E",F87="Q",F87="LL"),OR(N87="DA",N87="SE",N87="16E",N87="Q",N87="LL")),"2","3")))</f>
        <v>0</v>
      </c>
      <c r="P87" s="64" t="n">
        <f aca="false">IF(OR(OR(B87="",C87="",D87=""),OR(G87="",H87="",I87="")),0,IF(AND(E87&gt;0,M87&gt;0),"a",IF(OR(E87&gt;0,M87&gt;0),"b","c")))</f>
        <v>0</v>
      </c>
      <c r="Q87" s="66" t="n">
        <f aca="false">IF(OR(OR(B87="",C87="",D87=""),OR(G87="",H87="",I87="")),0,O87&amp;P87)</f>
        <v>0</v>
      </c>
      <c r="R87" s="67" t="n">
        <f aca="false">IF(OR(OR(B87="",C87="",D87=""),OR(G87="",H87="",I87="")),0,IF(OR(E87&gt;0,M87&gt;0),E87+M87,""))</f>
        <v>0</v>
      </c>
      <c r="S87" s="68"/>
      <c r="T87" s="69"/>
      <c r="U87" s="67" t="n">
        <f aca="false">IF(OR(OR(B87="",C87="",D87=""),OR(G87="",H87="",I87="")),0,IF(AND(E87&gt;0,M87&gt;0),E87+M87,0))</f>
        <v>0</v>
      </c>
      <c r="V87" s="69"/>
    </row>
  </sheetData>
  <mergeCells count="4">
    <mergeCell ref="A5:B5"/>
    <mergeCell ref="B6:F6"/>
    <mergeCell ref="G6:N6"/>
    <mergeCell ref="Q6:V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036800</xdr:colOff>
                    <xdr:row>0</xdr:row>
                    <xdr:rowOff>86040</xdr:rowOff>
                  </from>
                  <to>
                    <xdr:col>13</xdr:col>
                    <xdr:colOff>28152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3:30:09Z</dcterms:created>
  <dc:creator>teniski savez</dc:creator>
  <dc:description/>
  <dc:language>en-US</dc:language>
  <cp:lastModifiedBy>teniski savez</cp:lastModifiedBy>
  <dcterms:modified xsi:type="dcterms:W3CDTF">2016-11-11T14:12:44Z</dcterms:modified>
  <cp:revision>0</cp:revision>
  <dc:subject/>
  <dc:title/>
</cp:coreProperties>
</file>