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JCICE GT 48" sheetId="1" state="visible" r:id="rId2"/>
  </sheets>
  <externalReferences>
    <externalReference r:id="rId3"/>
  </externalReferences>
  <definedNames>
    <definedName function="false" hidden="false" localSheetId="0" name="_xlnm.Print_Area" vbProcedure="false">'DEVOJCICE GT 48'!$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Pre zreba:
U listi za pripremu da li ste:
- popunili QA, WC's?
- popunili brojeve nosioca?
- sortirali?
Ako DA: nastavite sa zrebom
U suprotnom: zavrsite pripremu
</t>
        </r>
      </text>
      <mc:AlternateContent>
        <mc:Choice Requires="v2">
          <commentPr autoFill="true" autoScale="false" colHidden="false" locked="false" rowHidden="false" textHAlign="justify" textVAlign="top">
            <anchor moveWithCells="false" sizeWithCells="false">
              <xdr:from>
                <xdr:col>3</xdr:col>
                <xdr:colOff>31</xdr:colOff>
                <xdr:row>4</xdr:row>
                <xdr:rowOff>8</xdr:rowOff>
              </xdr:from>
              <xdr:to>
                <xdr:col>7</xdr:col>
                <xdr:colOff>29</xdr:colOff>
                <xdr:row>17</xdr:row>
                <xdr:rowOff>6</xdr:rowOff>
              </xdr:to>
            </anchor>
          </commentPr>
        </mc:Choice>
        <mc:Fallback/>
      </mc:AlternateContent>
    </comment>
  </commentList>
</comments>
</file>

<file path=xl/sharedStrings.xml><?xml version="1.0" encoding="utf-8"?>
<sst xmlns="http://schemas.openxmlformats.org/spreadsheetml/2006/main" count="248" uniqueCount="105">
  <si>
    <t xml:space="preserve">ŽENE SINGL</t>
  </si>
  <si>
    <t xml:space="preserve">GLAVNI TURNIR</t>
  </si>
  <si>
    <t xml:space="preserve">DATUM</t>
  </si>
  <si>
    <t xml:space="preserve">GRAD, KLUB</t>
  </si>
  <si>
    <t xml:space="preserve">KATEGORIJA</t>
  </si>
  <si>
    <t xml:space="preserve">KONKURENCIJA</t>
  </si>
  <si>
    <t xml:space="preserve">VRHOVNI SUDIJA</t>
  </si>
  <si>
    <t xml:space="preserve">St.</t>
  </si>
  <si>
    <t xml:space="preserve">RANG</t>
  </si>
  <si>
    <t xml:space="preserve">NOS</t>
  </si>
  <si>
    <t xml:space="preserve">PREZIME</t>
  </si>
  <si>
    <t xml:space="preserve">IME</t>
  </si>
  <si>
    <t xml:space="preserve">KLUB</t>
  </si>
  <si>
    <t xml:space="preserve">II KOLO</t>
  </si>
  <si>
    <t xml:space="preserve">III KOLO</t>
  </si>
  <si>
    <t xml:space="preserve">IV KOLO</t>
  </si>
  <si>
    <t xml:space="preserve">POLUFINALE</t>
  </si>
  <si>
    <t xml:space="preserve">1</t>
  </si>
  <si>
    <t xml:space="preserve"> </t>
  </si>
  <si>
    <t xml:space="preserve">2</t>
  </si>
  <si>
    <t xml:space="preserve">BYE</t>
  </si>
  <si>
    <t xml:space="preserve">AS</t>
  </si>
  <si>
    <t xml:space="preserve">3</t>
  </si>
  <si>
    <t xml:space="preserve">4</t>
  </si>
  <si>
    <t xml:space="preserve">Umpire</t>
  </si>
  <si>
    <t xml:space="preserve">5</t>
  </si>
  <si>
    <t xml:space="preserve">6</t>
  </si>
  <si>
    <t xml:space="preserve">7</t>
  </si>
  <si>
    <t xml:space="preserve">8</t>
  </si>
  <si>
    <t xml:space="preserve">BS</t>
  </si>
  <si>
    <t xml:space="preserve">9</t>
  </si>
  <si>
    <t xml:space="preserve">10</t>
  </si>
  <si>
    <t xml:space="preserve">11</t>
  </si>
  <si>
    <t xml:space="preserve">12</t>
  </si>
  <si>
    <t xml:space="preserve">13</t>
  </si>
  <si>
    <t xml:space="preserve">14</t>
  </si>
  <si>
    <t xml:space="preserve">15</t>
  </si>
  <si>
    <t xml:space="preserve">16</t>
  </si>
  <si>
    <t xml:space="preserve">FINALISTA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FINALE</t>
  </si>
  <si>
    <t xml:space="preserve">POBEDNIK</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FINALISTA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Rang DA</t>
  </si>
  <si>
    <t xml:space="preserve">#</t>
  </si>
  <si>
    <t xml:space="preserve">NOSIOCI</t>
  </si>
  <si>
    <t xml:space="preserve">LL</t>
  </si>
  <si>
    <t xml:space="preserve">UMESTO</t>
  </si>
  <si>
    <t xml:space="preserve">VREME ZREBA</t>
  </si>
  <si>
    <t xml:space="preserve">Rng Datum</t>
  </si>
  <si>
    <t xml:space="preserve">Poslednja igracica u turniru</t>
  </si>
  <si>
    <t xml:space="preserve">Top DA</t>
  </si>
  <si>
    <t xml:space="preserve">Poslednji DA</t>
  </si>
  <si>
    <t xml:space="preserve">POTPISI IGRACA</t>
  </si>
  <si>
    <t xml:space="preserve">Rang Nosioca</t>
  </si>
  <si>
    <t xml:space="preserve">POTPIS VRHOVNOG SUDIJE</t>
  </si>
  <si>
    <t xml:space="preserve">1. Nosioc</t>
  </si>
  <si>
    <t xml:space="preserve">Pos. Nosioc</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_-\$* #,##0.00_-;&quot;-$&quot;* #,##0.00_-;_-\$* \-??_-;_-@_-"/>
    <numFmt numFmtId="169" formatCode="General"/>
    <numFmt numFmtId="170" formatCode="0"/>
  </numFmts>
  <fonts count="50">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1"/>
      <color rgb="FF000000"/>
      <name val="Calibri"/>
      <family val="2"/>
      <charset val="238"/>
    </font>
    <font>
      <sz val="10"/>
      <name val="Arial"/>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font>
    <font>
      <sz val="7"/>
      <color rgb="FF000000"/>
      <name val="Arial"/>
      <family val="2"/>
    </font>
    <font>
      <b val="true"/>
      <sz val="8"/>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10" borderId="8" applyFont="true" applyBorder="tru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general" vertical="center" textRotation="0" wrapText="false" indent="0" shrinkToFit="false"/>
      <protection locked="true" hidden="false"/>
    </xf>
    <xf numFmtId="166" fontId="29" fillId="10" borderId="0" xfId="0" applyFont="true" applyBorder="false" applyAlignment="true" applyProtection="false">
      <alignment horizontal="general" vertical="center" textRotation="0" wrapText="false" indent="0" shrinkToFit="false"/>
      <protection locked="true" hidden="false"/>
    </xf>
    <xf numFmtId="166" fontId="28" fillId="10" borderId="0" xfId="0" applyFont="true" applyBorder="false" applyAlignment="true" applyProtection="false">
      <alignment horizontal="left" vertical="center" textRotation="0" wrapText="false" indent="0" shrinkToFit="false"/>
      <protection locked="true" hidden="false"/>
    </xf>
    <xf numFmtId="166" fontId="30" fillId="1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6" fontId="32" fillId="0" borderId="9" xfId="17" applyFont="true" applyBorder="true" applyAlignment="true" applyProtection="true">
      <alignment horizontal="general" vertical="center" textRotation="0" wrapText="false" indent="0" shrinkToFit="false"/>
      <protection locked="false" hidden="false"/>
    </xf>
    <xf numFmtId="169" fontId="34" fillId="0" borderId="9" xfId="0" applyFont="true" applyBorder="true" applyAlignment="true" applyProtection="false">
      <alignment horizontal="lef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10" borderId="0" xfId="0" applyFont="true" applyBorder="false" applyAlignment="true" applyProtection="false">
      <alignment horizontal="right" vertical="center" textRotation="0" wrapText="false" indent="0" shrinkToFit="false"/>
      <protection locked="true" hidden="false"/>
    </xf>
    <xf numFmtId="166" fontId="35" fillId="10" borderId="0" xfId="0" applyFont="true" applyBorder="false" applyAlignment="true" applyProtection="false">
      <alignment horizontal="center" vertical="center" textRotation="0" wrapText="false" indent="0" shrinkToFit="false"/>
      <protection locked="true" hidden="false"/>
    </xf>
    <xf numFmtId="166" fontId="35" fillId="10" borderId="0" xfId="0" applyFont="true" applyBorder="false" applyAlignment="true" applyProtection="false">
      <alignment horizontal="left" vertical="center" textRotation="0" wrapText="false" indent="0" shrinkToFit="false"/>
      <protection locked="true" hidden="false"/>
    </xf>
    <xf numFmtId="166" fontId="21" fillId="10" borderId="0" xfId="0" applyFont="true" applyBorder="false" applyAlignment="true" applyProtection="false">
      <alignment horizontal="center" vertical="center" textRotation="0" wrapText="false" indent="0" shrinkToFit="false"/>
      <protection locked="true" hidden="false"/>
    </xf>
    <xf numFmtId="166" fontId="21" fillId="10" borderId="0" xfId="0" applyFont="true" applyBorder="false" applyAlignment="true" applyProtection="false">
      <alignment horizontal="general" vertical="center" textRotation="0" wrapText="false" indent="0" shrinkToFit="false"/>
      <protection locked="true" hidden="false"/>
    </xf>
    <xf numFmtId="166" fontId="31" fillId="1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left"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6" fontId="38" fillId="1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1" fillId="18"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18" borderId="13"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6" fontId="40" fillId="0" borderId="18" xfId="0" applyFont="true" applyBorder="true" applyAlignment="true" applyProtection="false">
      <alignment horizontal="left"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18" borderId="17"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6" fontId="40" fillId="0" borderId="17" xfId="0" applyFont="true" applyBorder="true" applyAlignment="true" applyProtection="false">
      <alignment horizontal="left" vertical="center" textRotation="0" wrapText="false" indent="0" shrinkToFit="false"/>
      <protection locked="true" hidden="false"/>
    </xf>
    <xf numFmtId="166" fontId="42" fillId="0" borderId="18" xfId="0" applyFont="true" applyBorder="true" applyAlignment="true" applyProtection="false">
      <alignment horizontal="right"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1" fillId="18" borderId="0" xfId="0" applyFont="true" applyBorder="false" applyAlignment="true" applyProtection="false">
      <alignment horizontal="right" vertical="center" textRotation="0" wrapText="false" indent="0" shrinkToFit="false"/>
      <protection locked="true" hidden="false"/>
    </xf>
    <xf numFmtId="164" fontId="45" fillId="18" borderId="17"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false" applyAlignment="true" applyProtection="false">
      <alignment horizontal="center" vertical="center" textRotation="0" wrapText="false" indent="0" shrinkToFit="false"/>
      <protection locked="true" hidden="false"/>
    </xf>
    <xf numFmtId="166" fontId="40" fillId="4" borderId="0" xfId="0" applyFont="true" applyBorder="false" applyAlignment="true" applyProtection="false">
      <alignment horizontal="general" vertical="center" textRotation="0" wrapText="false" indent="0" shrinkToFit="false"/>
      <protection locked="true" hidden="false"/>
    </xf>
    <xf numFmtId="169" fontId="40" fillId="4" borderId="10" xfId="0" applyFont="true" applyBorder="true" applyAlignment="true" applyProtection="false">
      <alignment horizontal="general" vertical="center" textRotation="0" wrapText="false" indent="0" shrinkToFit="false"/>
      <protection locked="true" hidden="false"/>
    </xf>
    <xf numFmtId="166" fontId="40" fillId="4" borderId="10"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41" fillId="4" borderId="13" xfId="0" applyFont="true" applyBorder="true" applyAlignment="true" applyProtection="false">
      <alignment horizontal="right" vertical="center" textRotation="0" wrapText="false" indent="0" shrinkToFit="false"/>
      <protection locked="true" hidden="false"/>
    </xf>
    <xf numFmtId="164" fontId="46" fillId="18" borderId="0" xfId="0" applyFont="true" applyBorder="false" applyAlignment="true" applyProtection="false">
      <alignment horizontal="right" vertical="center" textRotation="0" wrapText="false" indent="0" shrinkToFit="false"/>
      <protection locked="true" hidden="false"/>
    </xf>
    <xf numFmtId="166" fontId="40" fillId="4"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66" fontId="47" fillId="0" borderId="1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false" indent="0" shrinkToFit="false"/>
      <protection locked="true" hidden="false"/>
    </xf>
    <xf numFmtId="164" fontId="28" fillId="10" borderId="21" xfId="0" applyFont="true" applyBorder="true" applyAlignment="true" applyProtection="false">
      <alignment horizontal="general" vertical="center" textRotation="0" wrapText="false" indent="0" shrinkToFit="false"/>
      <protection locked="true" hidden="false"/>
    </xf>
    <xf numFmtId="164" fontId="28" fillId="10" borderId="22" xfId="0" applyFont="true" applyBorder="true" applyAlignment="true" applyProtection="false">
      <alignment horizontal="general" vertical="center" textRotation="0" wrapText="false" indent="0" shrinkToFit="false"/>
      <protection locked="true" hidden="false"/>
    </xf>
    <xf numFmtId="164" fontId="28" fillId="10" borderId="14" xfId="0" applyFont="true" applyBorder="true" applyAlignment="true" applyProtection="false">
      <alignment horizontal="general" vertical="center" textRotation="0" wrapText="false" indent="0" shrinkToFit="false"/>
      <protection locked="true" hidden="false"/>
    </xf>
    <xf numFmtId="166" fontId="30" fillId="10" borderId="22" xfId="0" applyFont="true" applyBorder="true" applyAlignment="true" applyProtection="false">
      <alignment horizontal="center" vertical="center" textRotation="0" wrapText="false" indent="0" shrinkToFit="false"/>
      <protection locked="true" hidden="false"/>
    </xf>
    <xf numFmtId="166" fontId="30" fillId="10" borderId="22" xfId="0" applyFont="true" applyBorder="true" applyAlignment="true" applyProtection="false">
      <alignment horizontal="general" vertical="center" textRotation="0" wrapText="false" indent="0" shrinkToFit="false"/>
      <protection locked="true" hidden="false"/>
    </xf>
    <xf numFmtId="166" fontId="30" fillId="10" borderId="14" xfId="0" applyFont="true" applyBorder="true" applyAlignment="true" applyProtection="false">
      <alignment horizontal="center" vertical="center" textRotation="0" wrapText="false" indent="0" shrinkToFit="false"/>
      <protection locked="true" hidden="false"/>
    </xf>
    <xf numFmtId="166" fontId="29" fillId="10" borderId="22" xfId="0" applyFont="true" applyBorder="true" applyAlignment="true" applyProtection="false">
      <alignment horizontal="general" vertical="center" textRotation="0" wrapText="false" indent="0" shrinkToFit="false"/>
      <protection locked="true" hidden="false"/>
    </xf>
    <xf numFmtId="166" fontId="29" fillId="10" borderId="14" xfId="0" applyFont="true" applyBorder="true" applyAlignment="true" applyProtection="false">
      <alignment horizontal="general" vertical="center" textRotation="0" wrapText="false" indent="0" shrinkToFit="false"/>
      <protection locked="true" hidden="false"/>
    </xf>
    <xf numFmtId="166" fontId="28" fillId="10" borderId="22" xfId="0" applyFont="true" applyBorder="tru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left" vertical="center" textRotation="0" wrapText="false" indent="0" shrinkToFit="false"/>
      <protection locked="true" hidden="false"/>
    </xf>
    <xf numFmtId="166" fontId="29" fillId="18"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9" fontId="32" fillId="18" borderId="0" xfId="0" applyFont="true" applyBorder="false" applyAlignment="true" applyProtection="false">
      <alignment horizontal="general" vertical="center" textRotation="0" wrapText="false" indent="0" shrinkToFit="false"/>
      <protection locked="true" hidden="false"/>
    </xf>
    <xf numFmtId="166" fontId="35" fillId="18" borderId="0" xfId="0" applyFont="true" applyBorder="false" applyAlignment="true" applyProtection="false">
      <alignment horizontal="center" vertical="center" textRotation="0" wrapText="false" indent="0" shrinkToFit="false"/>
      <protection locked="true" hidden="false"/>
    </xf>
    <xf numFmtId="169" fontId="32" fillId="18" borderId="1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8" fillId="10" borderId="12" xfId="0" applyFont="true" applyBorder="true" applyAlignment="true" applyProtection="false">
      <alignment horizontal="general" vertical="center" textRotation="0" wrapText="false" indent="0" shrinkToFit="false"/>
      <protection locked="true" hidden="false"/>
    </xf>
    <xf numFmtId="166" fontId="28" fillId="10" borderId="23" xfId="0" applyFont="true" applyBorder="true" applyAlignment="true" applyProtection="false">
      <alignment horizontal="general" vertical="center" textRotation="0" wrapText="false" indent="0" shrinkToFit="false"/>
      <protection locked="true" hidden="false"/>
    </xf>
    <xf numFmtId="166" fontId="21" fillId="10" borderId="17"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9" fontId="32" fillId="18" borderId="17" xfId="0" applyFont="true" applyBorder="true" applyAlignment="true" applyProtection="false">
      <alignment horizontal="general" vertical="center" textRotation="0" wrapText="false" indent="0" shrinkToFit="false"/>
      <protection locked="true" hidden="false"/>
    </xf>
    <xf numFmtId="169" fontId="35" fillId="0" borderId="2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4" fontId="35" fillId="10" borderId="16" xfId="0" applyFont="true" applyBorder="true" applyAlignment="true" applyProtection="false">
      <alignment horizontal="general" vertical="center" textRotation="0" wrapText="false" indent="0" shrinkToFit="false"/>
      <protection locked="true" hidden="false"/>
    </xf>
    <xf numFmtId="166" fontId="35" fillId="10" borderId="17" xfId="0" applyFont="true" applyBorder="true" applyAlignment="true" applyProtection="false">
      <alignment horizontal="right" vertical="center" textRotation="0" wrapText="false" indent="0" shrinkToFit="false"/>
      <protection locked="true" hidden="false"/>
    </xf>
    <xf numFmtId="164" fontId="28" fillId="10" borderId="20" xfId="0" applyFont="true" applyBorder="true" applyAlignment="true" applyProtection="false">
      <alignment horizontal="general" vertical="center" textRotation="0" wrapText="false" indent="0" shrinkToFit="false"/>
      <protection locked="true" hidden="false"/>
    </xf>
    <xf numFmtId="164" fontId="28" fillId="10" borderId="10" xfId="0" applyFont="true" applyBorder="true" applyAlignment="true" applyProtection="false">
      <alignment horizontal="general" vertical="center" textRotation="0" wrapText="false" indent="0" shrinkToFit="false"/>
      <protection locked="true" hidden="false"/>
    </xf>
    <xf numFmtId="164" fontId="28" fillId="10" borderId="18"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9" fontId="32" fillId="18" borderId="10" xfId="0" applyFont="true" applyBorder="true" applyAlignment="true" applyProtection="false">
      <alignment horizontal="general" vertical="center" textRotation="0" wrapText="false" indent="0" shrinkToFit="false"/>
      <protection locked="true" hidden="false"/>
    </xf>
    <xf numFmtId="166" fontId="35" fillId="18" borderId="10" xfId="0" applyFont="true" applyBorder="true" applyAlignment="true" applyProtection="false">
      <alignment horizontal="center" vertical="center" textRotation="0" wrapText="false" indent="0" shrinkToFit="false"/>
      <protection locked="true" hidden="false"/>
    </xf>
    <xf numFmtId="169" fontId="32" fillId="18" borderId="18" xfId="0" applyFont="true" applyBorder="true" applyAlignment="true" applyProtection="false">
      <alignment horizontal="general"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false" indent="0" shrinkToFit="false"/>
      <protection locked="true" hidden="false"/>
    </xf>
    <xf numFmtId="169" fontId="41" fillId="18" borderId="18"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 2"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 2" xfId="53"/>
    <cellStyle name="Normal 3" xfId="54"/>
    <cellStyle name="Normal 4" xfId="55"/>
    <cellStyle name="Normal 5" xfId="56"/>
    <cellStyle name="Rubrik" xfId="57"/>
    <cellStyle name="Rubrik 1" xfId="58"/>
    <cellStyle name="Rubrik 2" xfId="59"/>
    <cellStyle name="Rubrik 3" xfId="60"/>
    <cellStyle name="Rubrik 4" xfId="61"/>
    <cellStyle name="Summa" xfId="62"/>
    <cellStyle name="Utdata" xfId="63"/>
    <cellStyle name="Varningstext" xfId="64"/>
  </cellStyles>
  <dxfs count="20">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CC"/>
        </patternFill>
      </fill>
    </dxf>
    <dxf>
      <font>
        <name val="Arial"/>
        <family val="2"/>
        <b val="1"/>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dije" hidden="0"/>
            <xdr:cNvSpPr/>
          </xdr:nvSpPr>
          <xdr:spPr>
            <a:xfrm>
              <a:off x="0" y="0"/>
              <a:ext cx="0" cy="0"/>
            </a:xfrm>
            <a:prstGeom prst="rect">
              <a:avLst/>
            </a:prstGeom>
          </xdr:spPr>
          <xdr:txBody>
            <a:bodyPr anchor="ctr">
              <a:noAutofit/>
            </a:bodyPr>
            <a:p>
              <a:r>
                <a:t>Sud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ez sudija" hidden="0"/>
            <xdr:cNvSpPr/>
          </xdr:nvSpPr>
          <xdr:spPr>
            <a:xfrm>
              <a:off x="0" y="0"/>
              <a:ext cx="0" cy="0"/>
            </a:xfrm>
            <a:prstGeom prst="rect">
              <a:avLst/>
            </a:prstGeom>
          </xdr:spPr>
          <xdr:txBody>
            <a:bodyPr anchor="ctr">
              <a:noAutofit/>
            </a:bodyPr>
            <a:p>
              <a:r>
                <a:t>Bez sudij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avez/Desktop/TRIM.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PREMA DEVOJCICE GT (2)"/>
      <sheetName val="PODEŠAVANJA-NE BRISATI"/>
      <sheetName val="PODSETNIK"/>
      <sheetName val="OBAVESTENJE ZA IGRACE"/>
      <sheetName val="UPIS DECACI GT"/>
      <sheetName val="PRIPREMA DECACI GT"/>
      <sheetName val="DECACI GT 16"/>
      <sheetName val="DECACI GT 32"/>
      <sheetName val="DECACI GT 48"/>
      <sheetName val="DECACI GT 64"/>
      <sheetName val="DECACI GT 96&amp;128"/>
      <sheetName val="UPIS DEVOJCICE GT"/>
      <sheetName val="PRIPREMA DEVOJCICE GT"/>
      <sheetName val="DEVOJCICE GT 16"/>
      <sheetName val="DEVOJCICE GT 24&amp;32"/>
      <sheetName val="DEVOJCICE GT 48"/>
      <sheetName val="DEVOJCICE GT 64"/>
      <sheetName val="DEVOJCICE GT 96&amp;128"/>
      <sheetName val=" UPIS DECACI KVALIFIKACIJE"/>
      <sheetName val="PRIPREMA DECACI KVALIFIKACIJE"/>
      <sheetName val="DECACI KV 16&gt;4"/>
      <sheetName val="DECACI KV 32&gt;4"/>
      <sheetName val="DECACI KV 16&gt;8"/>
      <sheetName val="DECACI KV 32&gt;8"/>
      <sheetName val="UPIS DEVOJCICE KVALIFIKACIJE"/>
      <sheetName val="DEVOJCICE KV PRIPREMA"/>
      <sheetName val="DEVOJCICE KV 16&gt;4"/>
      <sheetName val="DEVOJCICE KV 32&gt;4"/>
      <sheetName val="DEVOJCICE KV 16&gt;8"/>
      <sheetName val="DEVOJCICE KV 32&gt;8"/>
      <sheetName val="UPIS DECACI DUBL"/>
      <sheetName val="PRIPREMA DECACI DUBL"/>
      <sheetName val="DECACI DUBL 16"/>
      <sheetName val="UPIS DEVOJCICE DUBL"/>
      <sheetName val="PRIPREMA DEVOJCICE DUBL "/>
      <sheetName val="DEVOJCICE DUBL 16"/>
      <sheetName val="RASPORED 2 TERENA GT"/>
      <sheetName val="RASPORED 3 TERENA GT"/>
      <sheetName val="RASPORED 4 TERENA GT"/>
      <sheetName val="RASPORED 5 TERENA GT"/>
      <sheetName val="RASPORED 6 TERENA"/>
      <sheetName val="RASPORED 8 TERENA"/>
      <sheetName val="TERENI ZA TRENING"/>
      <sheetName val="DECACI LL UPIS"/>
      <sheetName val="DEVOJCICE LL UPIS"/>
      <sheetName val="IZVESTAJ O KAZNJAVANJU"/>
      <sheetName val="IZVESTAJ VRHOVNOG SUDIJE"/>
      <sheetName val="Sheet1"/>
      <sheetName val="TRIM"/>
    </sheetNames>
    <sheetDataSet>
      <sheetData sheetId="0"/>
      <sheetData sheetId="1">
        <row r="6">
          <cell r="A6" t="str">
            <v>OP BEOGRADA</v>
          </cell>
        </row>
        <row r="8">
          <cell r="A8" t="str">
            <v>Teniski savez Srbije</v>
          </cell>
        </row>
        <row r="10">
          <cell r="A10" t="str">
            <v>18.06.2016</v>
          </cell>
        </row>
        <row r="10">
          <cell r="C10" t="str">
            <v>BEOGRAD,TRIM</v>
          </cell>
          <cell r="D10" t="str">
            <v>III</v>
          </cell>
          <cell r="E10" t="str">
            <v>MARKOVIC MIODRAG</v>
          </cell>
        </row>
        <row r="12">
          <cell r="A12">
            <v>14</v>
          </cell>
        </row>
      </sheetData>
      <sheetData sheetId="2"/>
      <sheetData sheetId="3"/>
      <sheetData sheetId="4"/>
      <sheetData sheetId="5">
        <row r="6">
          <cell r="R6" t="str">
            <v>POZICIJA NOSIOCA</v>
          </cell>
        </row>
      </sheetData>
      <sheetData sheetId="6"/>
      <sheetData sheetId="7"/>
      <sheetData sheetId="8"/>
      <sheetData sheetId="9"/>
      <sheetData sheetId="10"/>
      <sheetData sheetId="11"/>
      <sheetData sheetId="12">
        <row r="7">
          <cell r="A7">
            <v>1</v>
          </cell>
          <cell r="B7" t="str">
            <v>RADENKOVIC</v>
          </cell>
          <cell r="C7" t="str">
            <v>JULIJA</v>
          </cell>
          <cell r="D7" t="str">
            <v>CZ</v>
          </cell>
          <cell r="E7" t="str">
            <v>03.04.2003</v>
          </cell>
        </row>
        <row r="7">
          <cell r="H7">
            <v>12</v>
          </cell>
        </row>
        <row r="7">
          <cell r="K7" t="str">
            <v>WC</v>
          </cell>
        </row>
        <row r="7">
          <cell r="P7">
            <v>12</v>
          </cell>
        </row>
        <row r="8">
          <cell r="A8">
            <v>2</v>
          </cell>
          <cell r="B8" t="str">
            <v>RISTANOVIĆ</v>
          </cell>
          <cell r="C8" t="str">
            <v>MARIJA</v>
          </cell>
          <cell r="D8" t="str">
            <v>DJU</v>
          </cell>
          <cell r="E8" t="str">
            <v>25.10.2002</v>
          </cell>
        </row>
        <row r="8">
          <cell r="H8">
            <v>25</v>
          </cell>
        </row>
        <row r="8">
          <cell r="K8" t="str">
            <v>DA</v>
          </cell>
        </row>
        <row r="8">
          <cell r="P8">
            <v>25</v>
          </cell>
        </row>
        <row r="9">
          <cell r="A9">
            <v>3</v>
          </cell>
          <cell r="B9" t="str">
            <v>GANČEV</v>
          </cell>
          <cell r="C9" t="str">
            <v>TARA</v>
          </cell>
          <cell r="D9" t="str">
            <v>VOŽ</v>
          </cell>
          <cell r="E9" t="str">
            <v>04.03.2002</v>
          </cell>
        </row>
        <row r="9">
          <cell r="H9">
            <v>27</v>
          </cell>
        </row>
        <row r="9">
          <cell r="K9" t="str">
            <v>DA</v>
          </cell>
        </row>
        <row r="9">
          <cell r="P9">
            <v>27</v>
          </cell>
        </row>
        <row r="10">
          <cell r="A10">
            <v>4</v>
          </cell>
          <cell r="B10" t="str">
            <v>JOSIMOVIĆ</v>
          </cell>
          <cell r="C10" t="str">
            <v>SIMONA</v>
          </cell>
          <cell r="D10" t="str">
            <v>TSZ</v>
          </cell>
          <cell r="E10" t="str">
            <v>10.04.2002</v>
          </cell>
        </row>
        <row r="10">
          <cell r="H10">
            <v>35</v>
          </cell>
        </row>
        <row r="10">
          <cell r="K10" t="str">
            <v>DA</v>
          </cell>
        </row>
        <row r="10">
          <cell r="P10">
            <v>35</v>
          </cell>
        </row>
        <row r="11">
          <cell r="A11">
            <v>5</v>
          </cell>
          <cell r="B11" t="str">
            <v>SIMOVIC</v>
          </cell>
          <cell r="C11" t="str">
            <v>ANDRIJANA</v>
          </cell>
          <cell r="D11" t="str">
            <v>PAR</v>
          </cell>
          <cell r="E11" t="str">
            <v>21.02.2002.</v>
          </cell>
        </row>
        <row r="11">
          <cell r="H11">
            <v>38</v>
          </cell>
        </row>
        <row r="11">
          <cell r="K11" t="str">
            <v>WC</v>
          </cell>
        </row>
        <row r="11">
          <cell r="P11">
            <v>38</v>
          </cell>
        </row>
        <row r="12">
          <cell r="A12">
            <v>6</v>
          </cell>
          <cell r="B12" t="str">
            <v>KNEŽEVIĆ</v>
          </cell>
          <cell r="C12" t="str">
            <v>ANĐELA</v>
          </cell>
          <cell r="D12" t="str">
            <v>SAJ</v>
          </cell>
          <cell r="E12" t="str">
            <v>03.09.2003</v>
          </cell>
        </row>
        <row r="12">
          <cell r="H12">
            <v>42</v>
          </cell>
        </row>
        <row r="12">
          <cell r="K12" t="str">
            <v>DA</v>
          </cell>
        </row>
        <row r="12">
          <cell r="P12">
            <v>42</v>
          </cell>
        </row>
        <row r="13">
          <cell r="A13">
            <v>7</v>
          </cell>
          <cell r="B13" t="str">
            <v>STEFANOVIĆ</v>
          </cell>
          <cell r="C13" t="str">
            <v>TEODORA</v>
          </cell>
          <cell r="D13" t="str">
            <v>PRV</v>
          </cell>
          <cell r="E13" t="str">
            <v>17.06.2003</v>
          </cell>
        </row>
        <row r="13">
          <cell r="H13">
            <v>47</v>
          </cell>
        </row>
        <row r="13">
          <cell r="K13" t="str">
            <v>DA</v>
          </cell>
        </row>
        <row r="13">
          <cell r="P13">
            <v>47</v>
          </cell>
        </row>
        <row r="14">
          <cell r="A14">
            <v>8</v>
          </cell>
          <cell r="B14" t="str">
            <v>BANIĆEVIĆ</v>
          </cell>
          <cell r="C14" t="str">
            <v>KAJA</v>
          </cell>
          <cell r="D14" t="str">
            <v>ABO</v>
          </cell>
          <cell r="E14" t="str">
            <v>26.02.2002</v>
          </cell>
        </row>
        <row r="14">
          <cell r="H14">
            <v>48</v>
          </cell>
        </row>
        <row r="14">
          <cell r="K14" t="str">
            <v>DA</v>
          </cell>
        </row>
        <row r="14">
          <cell r="P14">
            <v>48</v>
          </cell>
        </row>
        <row r="15">
          <cell r="A15">
            <v>9</v>
          </cell>
          <cell r="B15" t="str">
            <v>KNEZI</v>
          </cell>
          <cell r="C15" t="str">
            <v>KATARINA</v>
          </cell>
          <cell r="D15" t="str">
            <v>SAJ</v>
          </cell>
          <cell r="E15" t="str">
            <v>29.01.2003</v>
          </cell>
        </row>
        <row r="15">
          <cell r="H15">
            <v>54</v>
          </cell>
        </row>
        <row r="15">
          <cell r="K15" t="str">
            <v>DA</v>
          </cell>
        </row>
        <row r="15">
          <cell r="P15">
            <v>54</v>
          </cell>
        </row>
        <row r="16">
          <cell r="A16">
            <v>10</v>
          </cell>
          <cell r="B16" t="str">
            <v>MITRAKOVIĆ</v>
          </cell>
          <cell r="C16" t="str">
            <v>ANJA</v>
          </cell>
          <cell r="D16" t="str">
            <v>SAJ</v>
          </cell>
          <cell r="E16" t="str">
            <v>11.03.2003</v>
          </cell>
        </row>
        <row r="16">
          <cell r="H16">
            <v>56</v>
          </cell>
        </row>
        <row r="16">
          <cell r="K16" t="str">
            <v>DA</v>
          </cell>
        </row>
        <row r="16">
          <cell r="P16">
            <v>56</v>
          </cell>
        </row>
        <row r="17">
          <cell r="A17">
            <v>11</v>
          </cell>
          <cell r="B17" t="str">
            <v>SOLAREVIĆ</v>
          </cell>
          <cell r="C17" t="str">
            <v>IVANA</v>
          </cell>
          <cell r="D17" t="str">
            <v>VRŠ</v>
          </cell>
          <cell r="E17" t="str">
            <v>17.09.2002</v>
          </cell>
        </row>
        <row r="17">
          <cell r="H17">
            <v>60</v>
          </cell>
        </row>
        <row r="17">
          <cell r="K17" t="str">
            <v>DA</v>
          </cell>
        </row>
        <row r="17">
          <cell r="P17">
            <v>60</v>
          </cell>
        </row>
        <row r="18">
          <cell r="A18">
            <v>12</v>
          </cell>
          <cell r="B18" t="str">
            <v>LJUBIČIĆ</v>
          </cell>
          <cell r="C18" t="str">
            <v>KRISTINA</v>
          </cell>
          <cell r="D18" t="str">
            <v>TRI</v>
          </cell>
          <cell r="E18" t="str">
            <v>02.01.2003</v>
          </cell>
        </row>
        <row r="18">
          <cell r="H18">
            <v>62</v>
          </cell>
        </row>
        <row r="18">
          <cell r="K18" t="str">
            <v>DA</v>
          </cell>
        </row>
        <row r="18">
          <cell r="P18">
            <v>62</v>
          </cell>
        </row>
        <row r="19">
          <cell r="A19">
            <v>13</v>
          </cell>
          <cell r="B19" t="str">
            <v>RADUNOVIĆ</v>
          </cell>
          <cell r="C19" t="str">
            <v>MILICA</v>
          </cell>
          <cell r="D19" t="str">
            <v>HAR</v>
          </cell>
          <cell r="E19" t="str">
            <v>05.02.2004</v>
          </cell>
        </row>
        <row r="19">
          <cell r="H19">
            <v>63</v>
          </cell>
        </row>
        <row r="19">
          <cell r="K19" t="str">
            <v>DA</v>
          </cell>
        </row>
        <row r="19">
          <cell r="P19">
            <v>63</v>
          </cell>
        </row>
        <row r="20">
          <cell r="A20">
            <v>14</v>
          </cell>
          <cell r="B20" t="str">
            <v>VASIĆ</v>
          </cell>
          <cell r="C20" t="str">
            <v>SARA</v>
          </cell>
          <cell r="D20" t="str">
            <v>HAR</v>
          </cell>
          <cell r="E20" t="str">
            <v>05.10.2003</v>
          </cell>
        </row>
        <row r="20">
          <cell r="H20">
            <v>74</v>
          </cell>
        </row>
        <row r="20">
          <cell r="K20" t="str">
            <v>DA</v>
          </cell>
        </row>
        <row r="20">
          <cell r="P20">
            <v>74</v>
          </cell>
        </row>
        <row r="21">
          <cell r="A21">
            <v>15</v>
          </cell>
          <cell r="B21" t="str">
            <v>KARLOVČAN</v>
          </cell>
          <cell r="C21" t="str">
            <v>LENA</v>
          </cell>
          <cell r="D21" t="str">
            <v>HAR</v>
          </cell>
          <cell r="E21" t="str">
            <v>09.09.2003</v>
          </cell>
        </row>
        <row r="21">
          <cell r="H21">
            <v>75</v>
          </cell>
        </row>
        <row r="21">
          <cell r="K21" t="str">
            <v>DA</v>
          </cell>
        </row>
        <row r="21">
          <cell r="P21">
            <v>75</v>
          </cell>
        </row>
        <row r="22">
          <cell r="A22">
            <v>16</v>
          </cell>
          <cell r="B22" t="str">
            <v>LEPOJEVIĆ</v>
          </cell>
          <cell r="C22" t="str">
            <v>ANDRIJANA</v>
          </cell>
          <cell r="D22" t="str">
            <v>GEM</v>
          </cell>
          <cell r="E22" t="str">
            <v>23.03.2004</v>
          </cell>
        </row>
        <row r="22">
          <cell r="H22">
            <v>93</v>
          </cell>
        </row>
        <row r="22">
          <cell r="K22" t="str">
            <v>DA</v>
          </cell>
        </row>
        <row r="22">
          <cell r="P22">
            <v>93</v>
          </cell>
        </row>
        <row r="23">
          <cell r="A23">
            <v>17</v>
          </cell>
          <cell r="B23" t="str">
            <v>JANJIĆ</v>
          </cell>
          <cell r="C23" t="str">
            <v>LANA</v>
          </cell>
          <cell r="D23" t="str">
            <v>JED</v>
          </cell>
          <cell r="E23" t="str">
            <v>15.02.2002</v>
          </cell>
        </row>
        <row r="23">
          <cell r="H23">
            <v>98</v>
          </cell>
        </row>
        <row r="23">
          <cell r="K23" t="str">
            <v>DA</v>
          </cell>
        </row>
        <row r="24">
          <cell r="A24">
            <v>18</v>
          </cell>
          <cell r="B24" t="str">
            <v>VARGA</v>
          </cell>
          <cell r="C24" t="str">
            <v>TEODORA</v>
          </cell>
          <cell r="D24" t="str">
            <v>VRŠ</v>
          </cell>
          <cell r="E24" t="str">
            <v>12.02.2003</v>
          </cell>
        </row>
        <row r="24">
          <cell r="H24">
            <v>100</v>
          </cell>
        </row>
        <row r="24">
          <cell r="K24" t="str">
            <v>DA</v>
          </cell>
        </row>
        <row r="25">
          <cell r="A25">
            <v>19</v>
          </cell>
          <cell r="B25" t="str">
            <v>MIŠIĆ</v>
          </cell>
          <cell r="C25" t="str">
            <v>ADRIJANA</v>
          </cell>
          <cell r="D25" t="str">
            <v>ASN</v>
          </cell>
          <cell r="E25" t="str">
            <v>27.10.2003</v>
          </cell>
        </row>
        <row r="25">
          <cell r="H25">
            <v>111</v>
          </cell>
        </row>
        <row r="25">
          <cell r="K25" t="str">
            <v>DA</v>
          </cell>
        </row>
        <row r="26">
          <cell r="A26">
            <v>20</v>
          </cell>
          <cell r="B26" t="str">
            <v>ERDEVICKI</v>
          </cell>
          <cell r="C26" t="str">
            <v>KRISTINA</v>
          </cell>
          <cell r="D26" t="str">
            <v>SUN</v>
          </cell>
          <cell r="E26" t="str">
            <v>15.04.2002</v>
          </cell>
        </row>
        <row r="26">
          <cell r="H26">
            <v>114</v>
          </cell>
        </row>
        <row r="26">
          <cell r="K26" t="str">
            <v>WC</v>
          </cell>
        </row>
        <row r="27">
          <cell r="A27">
            <v>21</v>
          </cell>
          <cell r="B27" t="str">
            <v>SAVIĆ</v>
          </cell>
          <cell r="C27" t="str">
            <v>NATAŠA</v>
          </cell>
          <cell r="D27" t="str">
            <v>PAR</v>
          </cell>
          <cell r="E27" t="str">
            <v>13.03.2003</v>
          </cell>
        </row>
        <row r="27">
          <cell r="H27">
            <v>121</v>
          </cell>
        </row>
        <row r="27">
          <cell r="K27" t="str">
            <v>DA</v>
          </cell>
        </row>
        <row r="28">
          <cell r="A28">
            <v>22</v>
          </cell>
          <cell r="B28" t="str">
            <v>LJUBA</v>
          </cell>
          <cell r="C28" t="str">
            <v>HRISTINA</v>
          </cell>
          <cell r="D28" t="str">
            <v>HAR</v>
          </cell>
          <cell r="E28" t="str">
            <v>15.10.2004</v>
          </cell>
        </row>
        <row r="28">
          <cell r="H28">
            <v>133</v>
          </cell>
        </row>
        <row r="28">
          <cell r="K28" t="str">
            <v>DA</v>
          </cell>
        </row>
        <row r="29">
          <cell r="A29">
            <v>23</v>
          </cell>
          <cell r="B29" t="str">
            <v>RADOVIĆ</v>
          </cell>
          <cell r="C29" t="str">
            <v>KRISTINA</v>
          </cell>
          <cell r="D29" t="str">
            <v>CZ</v>
          </cell>
          <cell r="E29" t="str">
            <v>15.08.2003</v>
          </cell>
        </row>
        <row r="29">
          <cell r="H29">
            <v>135</v>
          </cell>
        </row>
        <row r="29">
          <cell r="K29" t="str">
            <v>DA</v>
          </cell>
        </row>
        <row r="30">
          <cell r="A30">
            <v>24</v>
          </cell>
          <cell r="B30" t="str">
            <v>ŠEPA</v>
          </cell>
          <cell r="C30" t="str">
            <v>IVA</v>
          </cell>
          <cell r="D30" t="str">
            <v>WIN</v>
          </cell>
          <cell r="E30" t="str">
            <v>17.09.2004</v>
          </cell>
        </row>
        <row r="30">
          <cell r="H30">
            <v>141</v>
          </cell>
        </row>
        <row r="30">
          <cell r="K30" t="str">
            <v>DA</v>
          </cell>
        </row>
        <row r="31">
          <cell r="A31">
            <v>25</v>
          </cell>
          <cell r="B31" t="str">
            <v>STANIVUK</v>
          </cell>
          <cell r="C31" t="str">
            <v>NINA</v>
          </cell>
          <cell r="D31" t="str">
            <v>TIP</v>
          </cell>
          <cell r="E31" t="str">
            <v>12.04.2003</v>
          </cell>
        </row>
        <row r="31">
          <cell r="H31">
            <v>146</v>
          </cell>
        </row>
        <row r="31">
          <cell r="K31" t="str">
            <v>DA</v>
          </cell>
        </row>
        <row r="32">
          <cell r="A32">
            <v>26</v>
          </cell>
          <cell r="B32" t="str">
            <v>JANJIĆ</v>
          </cell>
          <cell r="C32" t="str">
            <v>SARA</v>
          </cell>
          <cell r="D32" t="str">
            <v>JED</v>
          </cell>
          <cell r="E32" t="str">
            <v>15.02.2002</v>
          </cell>
        </row>
        <row r="32">
          <cell r="H32">
            <v>147</v>
          </cell>
        </row>
        <row r="32">
          <cell r="K32" t="str">
            <v>DA</v>
          </cell>
        </row>
        <row r="33">
          <cell r="A33">
            <v>27</v>
          </cell>
          <cell r="B33" t="str">
            <v>TOPALOVIĆ</v>
          </cell>
          <cell r="C33" t="str">
            <v>NIKOLINA</v>
          </cell>
          <cell r="D33" t="str">
            <v>CZ</v>
          </cell>
          <cell r="E33" t="str">
            <v>19.12.2002</v>
          </cell>
        </row>
        <row r="33">
          <cell r="H33">
            <v>149</v>
          </cell>
        </row>
        <row r="33">
          <cell r="K33" t="str">
            <v>DA</v>
          </cell>
        </row>
        <row r="34">
          <cell r="A34">
            <v>28</v>
          </cell>
          <cell r="B34" t="str">
            <v>TINTOR</v>
          </cell>
          <cell r="C34" t="str">
            <v>SOFIJA</v>
          </cell>
          <cell r="D34" t="str">
            <v>TIP</v>
          </cell>
          <cell r="E34" t="str">
            <v>16.02.2003</v>
          </cell>
        </row>
        <row r="34">
          <cell r="H34">
            <v>152</v>
          </cell>
        </row>
        <row r="34">
          <cell r="K34" t="str">
            <v>DA</v>
          </cell>
        </row>
        <row r="35">
          <cell r="A35">
            <v>29</v>
          </cell>
          <cell r="B35" t="str">
            <v>MILOŠEVIĆ</v>
          </cell>
          <cell r="C35" t="str">
            <v>TEODORA</v>
          </cell>
          <cell r="D35" t="str">
            <v>CZ</v>
          </cell>
          <cell r="E35" t="str">
            <v>09.11.2004</v>
          </cell>
        </row>
        <row r="35">
          <cell r="H35">
            <v>165</v>
          </cell>
        </row>
        <row r="35">
          <cell r="K35" t="str">
            <v>DA</v>
          </cell>
        </row>
        <row r="36">
          <cell r="A36">
            <v>30</v>
          </cell>
          <cell r="B36" t="str">
            <v>MILOSAVLJEVIĆ</v>
          </cell>
          <cell r="C36" t="str">
            <v>ANA</v>
          </cell>
          <cell r="D36" t="str">
            <v>VID</v>
          </cell>
          <cell r="E36" t="str">
            <v>27.04.2003</v>
          </cell>
        </row>
        <row r="36">
          <cell r="H36">
            <v>170</v>
          </cell>
        </row>
        <row r="36">
          <cell r="K36" t="str">
            <v>DA</v>
          </cell>
        </row>
        <row r="37">
          <cell r="A37">
            <v>31</v>
          </cell>
          <cell r="B37" t="str">
            <v>POPOVIĆ</v>
          </cell>
          <cell r="C37" t="str">
            <v>JELENA</v>
          </cell>
          <cell r="D37" t="str">
            <v>OTK</v>
          </cell>
          <cell r="E37" t="str">
            <v>14.02.2003</v>
          </cell>
        </row>
        <row r="37">
          <cell r="K37" t="str">
            <v>DA</v>
          </cell>
        </row>
        <row r="38">
          <cell r="A38">
            <v>32</v>
          </cell>
          <cell r="B38" t="str">
            <v>STANIŠIĆ</v>
          </cell>
          <cell r="C38" t="str">
            <v>LANA</v>
          </cell>
          <cell r="D38" t="str">
            <v>TRI</v>
          </cell>
          <cell r="E38" t="str">
            <v>22.07.2004</v>
          </cell>
        </row>
        <row r="38">
          <cell r="K38" t="str">
            <v>DA</v>
          </cell>
        </row>
        <row r="39">
          <cell r="A39">
            <v>33</v>
          </cell>
          <cell r="B39" t="str">
            <v>KOSTIC</v>
          </cell>
          <cell r="C39" t="str">
            <v>ANDRIJANA</v>
          </cell>
          <cell r="D39" t="str">
            <v>TRI</v>
          </cell>
        </row>
        <row r="39">
          <cell r="K39" t="str">
            <v>WC</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4">
          <cell r="V54" t="str">
            <v> </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7"/>
    <col collapsed="false" customWidth="true" hidden="false" outlineLevel="0" max="3" min="3" style="0" width="5.41"/>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8.85"/>
    <col collapsed="false" customWidth="true" hidden="false" outlineLevel="0" max="19" min="19" style="0" width="8.28"/>
    <col collapsed="false" customWidth="true" hidden="true" outlineLevel="0" max="20" min="20" style="0" width="11.42"/>
    <col collapsed="false" customWidth="false" hidden="true" outlineLevel="0" max="22" min="21" style="0" width="8.85"/>
  </cols>
  <sheetData>
    <row r="1" s="8" customFormat="true" ht="21.75" hidden="false" customHeight="true" outlineLevel="0" collapsed="false">
      <c r="A1" s="3" t="str">
        <f aca="false">'[1]PODEŠAVANJA-NE BRISATI'!$A$6</f>
        <v>OP BEOGRADA</v>
      </c>
      <c r="B1" s="3"/>
      <c r="C1" s="4"/>
      <c r="D1" s="4"/>
      <c r="E1" s="4"/>
      <c r="F1" s="4"/>
      <c r="G1" s="4"/>
      <c r="H1" s="4"/>
      <c r="I1" s="5"/>
      <c r="J1" s="6" t="s">
        <v>0</v>
      </c>
      <c r="K1" s="6"/>
      <c r="L1" s="7"/>
      <c r="M1" s="5"/>
      <c r="N1" s="5"/>
      <c r="O1" s="5"/>
      <c r="P1" s="4"/>
      <c r="Q1" s="5"/>
    </row>
    <row r="2" s="13" customFormat="true" ht="12.75" hidden="false" customHeight="false" outlineLevel="0" collapsed="false">
      <c r="A2" s="9" t="str">
        <f aca="false">'[1]PODEŠAVANJA-NE BRISATI'!$A$8</f>
        <v>Teniski savez Srbije</v>
      </c>
      <c r="B2" s="9"/>
      <c r="C2" s="9"/>
      <c r="D2" s="9"/>
      <c r="E2" s="9"/>
      <c r="F2" s="10"/>
      <c r="G2" s="11"/>
      <c r="H2" s="11"/>
      <c r="I2" s="12"/>
      <c r="J2" s="6" t="s">
        <v>1</v>
      </c>
      <c r="K2" s="6"/>
      <c r="L2" s="6"/>
      <c r="M2" s="12"/>
      <c r="N2" s="11"/>
      <c r="O2" s="12"/>
      <c r="P2" s="11"/>
      <c r="Q2" s="12"/>
    </row>
    <row r="3" s="18" customFormat="true" ht="9" hidden="false" customHeight="false" outlineLevel="0" collapsed="false">
      <c r="A3" s="14" t="s">
        <v>2</v>
      </c>
      <c r="B3" s="14"/>
      <c r="C3" s="14"/>
      <c r="D3" s="14"/>
      <c r="E3" s="14"/>
      <c r="F3" s="14" t="s">
        <v>3</v>
      </c>
      <c r="G3" s="14"/>
      <c r="H3" s="14"/>
      <c r="I3" s="15"/>
      <c r="J3" s="16" t="s">
        <v>4</v>
      </c>
      <c r="K3" s="15"/>
      <c r="L3" s="16" t="s">
        <v>5</v>
      </c>
      <c r="M3" s="15"/>
      <c r="N3" s="14"/>
      <c r="O3" s="15"/>
      <c r="P3" s="14"/>
      <c r="Q3" s="17" t="s">
        <v>6</v>
      </c>
    </row>
    <row r="4" s="26" customFormat="true" ht="11.25" hidden="false" customHeight="true" outlineLevel="0" collapsed="false">
      <c r="A4" s="19" t="str">
        <f aca="false">'[1]PODEŠAVANJA-NE BRISATI'!$A$10</f>
        <v>18.06.2016</v>
      </c>
      <c r="B4" s="19"/>
      <c r="C4" s="19"/>
      <c r="D4" s="20"/>
      <c r="E4" s="20"/>
      <c r="F4" s="20" t="str">
        <f aca="false">'[1]PODEŠAVANJA-NE BRISATI'!$C$10</f>
        <v>BEOGRAD,TRIM</v>
      </c>
      <c r="G4" s="21"/>
      <c r="H4" s="20"/>
      <c r="I4" s="22"/>
      <c r="J4" s="23" t="str">
        <f aca="false">'[1]PODEŠAVANJA-NE BRISATI'!$D$10</f>
        <v>III</v>
      </c>
      <c r="K4" s="22"/>
      <c r="L4" s="24" t="n">
        <f aca="false">'[1]PODEŠAVANJA-NE BRISATI'!$A$12</f>
        <v>14</v>
      </c>
      <c r="M4" s="22"/>
      <c r="N4" s="20"/>
      <c r="O4" s="22"/>
      <c r="P4" s="20"/>
      <c r="Q4" s="25" t="str">
        <f aca="false">'[1]PODEŠAVANJA-NE BRISATI'!$E$10</f>
        <v>MARKOVIC MIODRAG</v>
      </c>
    </row>
    <row r="5" s="18" customFormat="true" ht="9.75"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49" customFormat="true" ht="9" hidden="false" customHeight="true" outlineLevel="0" collapsed="false">
      <c r="A7" s="39" t="s">
        <v>17</v>
      </c>
      <c r="B7" s="40" t="str">
        <f aca="false">IF($D7="","",VLOOKUP($D7,'[1]PRIPREMA DEVOJCICE GT'!$A$7:$P$70,15))</f>
        <v/>
      </c>
      <c r="C7" s="40" t="n">
        <f aca="false">IF($D7="","",VLOOKUP($D7,'[1]PRIPREMA DEVOJCICE GT'!$A$7:$P$70,16))</f>
        <v>12</v>
      </c>
      <c r="D7" s="41" t="n">
        <v>1</v>
      </c>
      <c r="E7" s="42" t="str">
        <f aca="false">UPPER(IF($D7="","",VLOOKUP($D7,'[1]PRIPREMA DEVOJCICE GT'!$A$7:$P$70,2)))</f>
        <v>RADENKOVIC</v>
      </c>
      <c r="F7" s="42" t="str">
        <f aca="false">IF($D7="","",VLOOKUP($D7,'[1]PRIPREMA DEVOJCICE GT'!$A$7:$P$70,3))</f>
        <v>JULIJA</v>
      </c>
      <c r="G7" s="43"/>
      <c r="H7" s="42" t="str">
        <f aca="false">IF($D7="","",VLOOKUP($D7,'[1]PRIPREMA DEVOJCICE GT'!$A$7:$P$70,4))</f>
        <v>CZ</v>
      </c>
      <c r="I7" s="44"/>
      <c r="J7" s="45" t="str">
        <f aca="false">UPPER(IF(OR(I8="a",I8="as"),E7,IF(OR(I8="b",I8="bs"),E8,0)))</f>
        <v>RADENKOVIC</v>
      </c>
      <c r="K7" s="46"/>
      <c r="L7" s="47"/>
      <c r="M7" s="47"/>
      <c r="N7" s="47"/>
      <c r="O7" s="47"/>
      <c r="P7" s="47"/>
      <c r="Q7" s="47"/>
      <c r="R7" s="48"/>
      <c r="T7" s="50" t="e">
        <f aca="false">#REF!</f>
        <v>#REF!</v>
      </c>
      <c r="U7" s="51" t="s">
        <v>18</v>
      </c>
      <c r="V7" s="52" t="str">
        <f aca="false">CONCATENATE(E7,U7,F7)</f>
        <v>RADENKOVIC JULIJA</v>
      </c>
    </row>
    <row r="8" s="49" customFormat="true" ht="9" hidden="false" customHeight="true" outlineLevel="0" collapsed="false">
      <c r="A8" s="53" t="s">
        <v>19</v>
      </c>
      <c r="B8" s="40" t="str">
        <f aca="false">IF($D8="","",VLOOKUP($D8,'[1]PRIPREMA DEVOJCICE GT'!$A$7:$P$70,15))</f>
        <v/>
      </c>
      <c r="C8" s="40" t="str">
        <f aca="false">IF($D8="","",VLOOKUP($D8,'[1]PRIPREMA DEVOJCICE GT'!$A$7:$P$70,16))</f>
        <v/>
      </c>
      <c r="D8" s="41"/>
      <c r="E8" s="40" t="s">
        <v>20</v>
      </c>
      <c r="F8" s="40" t="str">
        <f aca="false">IF($D8="","",VLOOKUP($D8,'[1]PRIPREMA DEVOJCICE GT'!$A$7:$P$70,3))</f>
        <v/>
      </c>
      <c r="G8" s="54"/>
      <c r="H8" s="40" t="str">
        <f aca="false">IF($D8="","",VLOOKUP($D8,'[1]PRIPREMA DEVOJCICE GT'!$A$7:$P$70,4))</f>
        <v/>
      </c>
      <c r="I8" s="55" t="s">
        <v>21</v>
      </c>
      <c r="J8" s="56"/>
      <c r="K8" s="57"/>
      <c r="L8" s="45" t="str">
        <f aca="false">UPPER(IF(OR(K8="a",K8="as"),J7,IF(OR(K8="b",K8="bs"),J9,0)))</f>
        <v>0</v>
      </c>
      <c r="M8" s="46"/>
      <c r="N8" s="47"/>
      <c r="O8" s="47"/>
      <c r="P8" s="47"/>
      <c r="Q8" s="47"/>
      <c r="R8" s="48"/>
      <c r="T8" s="58" t="e">
        <f aca="false">#REF!</f>
        <v>#REF!</v>
      </c>
      <c r="U8" s="59" t="s">
        <v>18</v>
      </c>
      <c r="V8" s="60" t="str">
        <f aca="false">CONCATENATE(E8,U8,F8)</f>
        <v>BYE </v>
      </c>
    </row>
    <row r="9" s="49" customFormat="true" ht="9" hidden="false" customHeight="true" outlineLevel="0" collapsed="false">
      <c r="A9" s="53" t="s">
        <v>22</v>
      </c>
      <c r="B9" s="40" t="str">
        <f aca="false">IF($D9="","",VLOOKUP($D9,'[1]PRIPREMA DEVOJCICE GT'!$A$7:$P$70,15))</f>
        <v/>
      </c>
      <c r="C9" s="40" t="str">
        <f aca="false">IF($D9="","",VLOOKUP($D9,'[1]PRIPREMA DEVOJCICE GT'!$A$7:$P$70,16))</f>
        <v/>
      </c>
      <c r="D9" s="41" t="n">
        <v>22</v>
      </c>
      <c r="E9" s="40" t="str">
        <f aca="false">UPPER(IF($D9="","",VLOOKUP($D9,'[1]PRIPREMA DEVOJCICE GT'!$A$7:$P$70,2)))</f>
        <v>LJUBA</v>
      </c>
      <c r="F9" s="40" t="str">
        <f aca="false">IF($D9="","",VLOOKUP($D9,'[1]PRIPREMA DEVOJCICE GT'!$A$7:$P$70,3))</f>
        <v>HRISTINA</v>
      </c>
      <c r="G9" s="54"/>
      <c r="H9" s="40" t="str">
        <f aca="false">IF($D9="","",VLOOKUP($D9,'[1]PRIPREMA DEVOJCICE GT'!$A$7:$P$70,4))</f>
        <v>HAR</v>
      </c>
      <c r="I9" s="44"/>
      <c r="J9" s="45" t="str">
        <f aca="false">UPPER(IF(OR(I10="a",I10="as"),E9,IF(OR(I10="b",I10="bs"),E10,0)))</f>
        <v>LJUBA</v>
      </c>
      <c r="K9" s="61"/>
      <c r="L9" s="56"/>
      <c r="M9" s="62"/>
      <c r="N9" s="47"/>
      <c r="O9" s="47"/>
      <c r="P9" s="47"/>
      <c r="Q9" s="47"/>
      <c r="R9" s="48"/>
      <c r="T9" s="58" t="e">
        <f aca="false">#REF!</f>
        <v>#REF!</v>
      </c>
      <c r="U9" s="59" t="s">
        <v>18</v>
      </c>
      <c r="V9" s="60" t="str">
        <f aca="false">CONCATENATE(E9,U9,F9)</f>
        <v>LJUBA HRISTINA</v>
      </c>
    </row>
    <row r="10" s="49" customFormat="true" ht="9" hidden="false" customHeight="true" outlineLevel="0" collapsed="false">
      <c r="A10" s="53" t="s">
        <v>23</v>
      </c>
      <c r="B10" s="40" t="str">
        <f aca="false">IF($D10="","",VLOOKUP($D10,'[1]PRIPREMA DEVOJCICE GT'!$A$7:$P$70,15))</f>
        <v/>
      </c>
      <c r="C10" s="40" t="str">
        <f aca="false">IF($D10="","",VLOOKUP($D10,'[1]PRIPREMA DEVOJCICE GT'!$A$7:$P$70,16))</f>
        <v/>
      </c>
      <c r="D10" s="41"/>
      <c r="E10" s="40" t="str">
        <f aca="false">UPPER(IF($D10="","",VLOOKUP($D10,'[1]PRIPREMA DEVOJCICE GT'!$A$7:$P$70,2)))</f>
        <v/>
      </c>
      <c r="F10" s="40" t="str">
        <f aca="false">IF($D10="","",VLOOKUP($D10,'[1]PRIPREMA DEVOJCICE GT'!$A$7:$P$70,3))</f>
        <v/>
      </c>
      <c r="G10" s="54"/>
      <c r="H10" s="40" t="str">
        <f aca="false">IF($D10="","",VLOOKUP($D10,'[1]PRIPREMA DEVOJCICE GT'!$A$7:$P$70,4))</f>
        <v/>
      </c>
      <c r="I10" s="55" t="s">
        <v>21</v>
      </c>
      <c r="J10" s="56"/>
      <c r="K10" s="47"/>
      <c r="L10" s="63" t="s">
        <v>24</v>
      </c>
      <c r="M10" s="64"/>
      <c r="N10" s="45" t="str">
        <f aca="false">UPPER(IF(OR(M10="a",M10="as"),L8,IF(OR(M10="b",M10="bs"),L12,0)))</f>
        <v>0</v>
      </c>
      <c r="O10" s="46"/>
      <c r="P10" s="47"/>
      <c r="Q10" s="47"/>
      <c r="R10" s="48"/>
      <c r="T10" s="58" t="e">
        <f aca="false">#REF!</f>
        <v>#REF!</v>
      </c>
      <c r="U10" s="59" t="s">
        <v>18</v>
      </c>
      <c r="V10" s="60" t="str">
        <f aca="false">CONCATENATE(E10,U10,F10)</f>
        <v> </v>
      </c>
    </row>
    <row r="11" s="49" customFormat="true" ht="9.6" hidden="false" customHeight="true" outlineLevel="0" collapsed="false">
      <c r="A11" s="53" t="s">
        <v>25</v>
      </c>
      <c r="B11" s="40" t="str">
        <f aca="false">IF($D11="","",VLOOKUP($D11,'[1]PRIPREMA DEVOJCICE GT'!$A$7:$P$70,15))</f>
        <v/>
      </c>
      <c r="C11" s="40" t="str">
        <f aca="false">IF($D11="","",VLOOKUP($D11,'[1]PRIPREMA DEVOJCICE GT'!$A$7:$P$70,16))</f>
        <v/>
      </c>
      <c r="D11" s="41" t="n">
        <v>33</v>
      </c>
      <c r="E11" s="40" t="str">
        <f aca="false">UPPER(IF($D11="","",VLOOKUP($D11,'[1]PRIPREMA DEVOJCICE GT'!$A$7:$P$70,2)))</f>
        <v>KOSTIC</v>
      </c>
      <c r="F11" s="40" t="str">
        <f aca="false">IF($D11="","",VLOOKUP($D11,'[1]PRIPREMA DEVOJCICE GT'!$A$7:$P$70,3))</f>
        <v>ANDRIJANA</v>
      </c>
      <c r="G11" s="54"/>
      <c r="H11" s="40" t="str">
        <f aca="false">IF($D11="","",VLOOKUP($D11,'[1]PRIPREMA DEVOJCICE GT'!$A$7:$P$70,4))</f>
        <v>TRI</v>
      </c>
      <c r="I11" s="44"/>
      <c r="J11" s="45" t="str">
        <f aca="false">UPPER(IF(OR(I12="a",I12="as"),E11,IF(OR(I12="b",I12="bs"),E12,0)))</f>
        <v>KOSTIC</v>
      </c>
      <c r="K11" s="46"/>
      <c r="L11" s="65"/>
      <c r="M11" s="66"/>
      <c r="N11" s="56"/>
      <c r="O11" s="62"/>
      <c r="P11" s="47"/>
      <c r="Q11" s="47"/>
      <c r="R11" s="48"/>
      <c r="T11" s="58" t="e">
        <f aca="false">#REF!</f>
        <v>#REF!</v>
      </c>
      <c r="U11" s="59" t="s">
        <v>18</v>
      </c>
      <c r="V11" s="60" t="str">
        <f aca="false">CONCATENATE(E11,U11,F11)</f>
        <v>KOSTIC ANDRIJANA</v>
      </c>
    </row>
    <row r="12" s="49" customFormat="true" ht="9.6" hidden="false" customHeight="true" outlineLevel="0" collapsed="false">
      <c r="A12" s="53" t="s">
        <v>26</v>
      </c>
      <c r="B12" s="40" t="str">
        <f aca="false">IF($D12="","",VLOOKUP($D12,'[1]PRIPREMA DEVOJCICE GT'!$A$7:$P$70,15))</f>
        <v/>
      </c>
      <c r="C12" s="40" t="str">
        <f aca="false">IF($D12="","",VLOOKUP($D12,'[1]PRIPREMA DEVOJCICE GT'!$A$7:$P$70,16))</f>
        <v/>
      </c>
      <c r="D12" s="41"/>
      <c r="E12" s="40" t="str">
        <f aca="false">UPPER(IF($D12="","",VLOOKUP($D12,'[1]PRIPREMA DEVOJCICE GT'!$A$7:$P$70,2)))</f>
        <v/>
      </c>
      <c r="F12" s="40" t="str">
        <f aca="false">IF($D12="","",VLOOKUP($D12,'[1]PRIPREMA DEVOJCICE GT'!$A$7:$P$70,3))</f>
        <v/>
      </c>
      <c r="G12" s="54"/>
      <c r="H12" s="40" t="str">
        <f aca="false">IF($D12="","",VLOOKUP($D12,'[1]PRIPREMA DEVOJCICE GT'!$A$7:$P$70,4))</f>
        <v/>
      </c>
      <c r="I12" s="55" t="s">
        <v>21</v>
      </c>
      <c r="J12" s="56"/>
      <c r="K12" s="57"/>
      <c r="L12" s="45" t="str">
        <f aca="false">UPPER(IF(OR(K12="a",K12="as"),J11,IF(OR(K12="b",K12="bs"),J13,0)))</f>
        <v>0</v>
      </c>
      <c r="M12" s="67"/>
      <c r="N12" s="47"/>
      <c r="O12" s="62"/>
      <c r="P12" s="47"/>
      <c r="Q12" s="47"/>
      <c r="R12" s="48"/>
      <c r="T12" s="58" t="e">
        <f aca="false">#REF!</f>
        <v>#REF!</v>
      </c>
      <c r="U12" s="59" t="s">
        <v>18</v>
      </c>
      <c r="V12" s="60" t="str">
        <f aca="false">CONCATENATE(E12,U12,F12)</f>
        <v> </v>
      </c>
    </row>
    <row r="13" s="49" customFormat="true" ht="9.6" hidden="false" customHeight="true" outlineLevel="0" collapsed="false">
      <c r="A13" s="53" t="s">
        <v>27</v>
      </c>
      <c r="B13" s="40" t="str">
        <f aca="false">IF($D13="","",VLOOKUP($D13,'[1]PRIPREMA DEVOJCICE GT'!$A$7:$P$70,15))</f>
        <v/>
      </c>
      <c r="C13" s="40" t="str">
        <f aca="false">IF($D13="","",VLOOKUP($D13,'[1]PRIPREMA DEVOJCICE GT'!$A$7:$P$70,16))</f>
        <v/>
      </c>
      <c r="D13" s="41"/>
      <c r="E13" s="40" t="s">
        <v>20</v>
      </c>
      <c r="F13" s="40" t="str">
        <f aca="false">IF($D13="","",VLOOKUP($D13,'[1]PRIPREMA DEVOJCICE GT'!$A$7:$P$70,3))</f>
        <v/>
      </c>
      <c r="G13" s="54"/>
      <c r="H13" s="40" t="str">
        <f aca="false">IF($D13="","",VLOOKUP($D13,'[1]PRIPREMA DEVOJCICE GT'!$A$7:$P$70,4))</f>
        <v/>
      </c>
      <c r="I13" s="44"/>
      <c r="J13" s="45" t="str">
        <f aca="false">UPPER(IF(OR(I14="a",I14="as"),E13,IF(OR(I14="b",I14="bs"),E14,0)))</f>
        <v>RADUNOVIĆ</v>
      </c>
      <c r="K13" s="68"/>
      <c r="L13" s="56"/>
      <c r="M13" s="47"/>
      <c r="N13" s="47"/>
      <c r="O13" s="62"/>
      <c r="P13" s="47"/>
      <c r="Q13" s="47"/>
      <c r="R13" s="48"/>
      <c r="T13" s="58" t="e">
        <f aca="false">#REF!</f>
        <v>#REF!</v>
      </c>
      <c r="U13" s="59" t="s">
        <v>18</v>
      </c>
      <c r="V13" s="60" t="str">
        <f aca="false">CONCATENATE(E13,U13,F13)</f>
        <v>BYE </v>
      </c>
    </row>
    <row r="14" s="49" customFormat="true" ht="9.6" hidden="false" customHeight="true" outlineLevel="0" collapsed="false">
      <c r="A14" s="39" t="s">
        <v>28</v>
      </c>
      <c r="B14" s="40" t="str">
        <f aca="false">IF($D14="","",VLOOKUP($D14,'[1]PRIPREMA DEVOJCICE GT'!$A$7:$P$70,15))</f>
        <v/>
      </c>
      <c r="C14" s="40" t="n">
        <f aca="false">IF($D14="","",VLOOKUP($D14,'[1]PRIPREMA DEVOJCICE GT'!$A$7:$P$70,16))</f>
        <v>63</v>
      </c>
      <c r="D14" s="41" t="n">
        <v>13</v>
      </c>
      <c r="E14" s="42" t="str">
        <f aca="false">UPPER(IF($D14="","",VLOOKUP($D14,'[1]PRIPREMA DEVOJCICE GT'!$A$7:$P$70,2)))</f>
        <v>RADUNOVIĆ</v>
      </c>
      <c r="F14" s="42" t="str">
        <f aca="false">IF($D14="","",VLOOKUP($D14,'[1]PRIPREMA DEVOJCICE GT'!$A$7:$P$70,3))</f>
        <v>MILICA</v>
      </c>
      <c r="G14" s="43"/>
      <c r="H14" s="42" t="str">
        <f aca="false">IF($D14="","",VLOOKUP($D14,'[1]PRIPREMA DEVOJCICE GT'!$A$7:$P$70,4))</f>
        <v>HAR</v>
      </c>
      <c r="I14" s="55" t="s">
        <v>29</v>
      </c>
      <c r="J14" s="56"/>
      <c r="K14" s="47"/>
      <c r="L14" s="47"/>
      <c r="M14" s="69"/>
      <c r="N14" s="63" t="s">
        <v>24</v>
      </c>
      <c r="O14" s="64"/>
      <c r="P14" s="45" t="str">
        <f aca="false">UPPER(IF(OR(O14="a",O14="as"),N10,IF(OR(O14="b",O14="bs"),N18,0)))</f>
        <v>0</v>
      </c>
      <c r="Q14" s="46"/>
      <c r="R14" s="48"/>
      <c r="T14" s="58" t="e">
        <f aca="false">#REF!</f>
        <v>#REF!</v>
      </c>
      <c r="U14" s="59" t="s">
        <v>18</v>
      </c>
      <c r="V14" s="60" t="str">
        <f aca="false">CONCATENATE(E14,U14,F14)</f>
        <v>RADUNOVIĆ MILICA</v>
      </c>
    </row>
    <row r="15" s="49" customFormat="true" ht="9.6" hidden="false" customHeight="true" outlineLevel="0" collapsed="false">
      <c r="A15" s="39" t="s">
        <v>30</v>
      </c>
      <c r="B15" s="40" t="str">
        <f aca="false">IF($D15="","",VLOOKUP($D15,'[1]PRIPREMA DEVOJCICE GT'!$A$7:$P$70,15))</f>
        <v/>
      </c>
      <c r="C15" s="40" t="n">
        <f aca="false">IF($D15="","",VLOOKUP($D15,'[1]PRIPREMA DEVOJCICE GT'!$A$7:$P$70,16))</f>
        <v>62</v>
      </c>
      <c r="D15" s="41" t="n">
        <v>12</v>
      </c>
      <c r="E15" s="42" t="str">
        <f aca="false">UPPER(IF($D15="","",VLOOKUP($D15,'[1]PRIPREMA DEVOJCICE GT'!$A$7:$P$70,2)))</f>
        <v>LJUBIČIĆ</v>
      </c>
      <c r="F15" s="42" t="str">
        <f aca="false">IF($D15="","",VLOOKUP($D15,'[1]PRIPREMA DEVOJCICE GT'!$A$7:$P$70,3))</f>
        <v>KRISTINA</v>
      </c>
      <c r="G15" s="43"/>
      <c r="H15" s="42" t="str">
        <f aca="false">IF($D15="","",VLOOKUP($D15,'[1]PRIPREMA DEVOJCICE GT'!$A$7:$P$70,4))</f>
        <v>TRI</v>
      </c>
      <c r="I15" s="44"/>
      <c r="J15" s="45" t="str">
        <f aca="false">UPPER(IF(OR(I16="a",I16="as"),E15,IF(OR(I16="b",I16="bs"),E16,0)))</f>
        <v>LJUBIČIĆ</v>
      </c>
      <c r="K15" s="46"/>
      <c r="L15" s="47"/>
      <c r="M15" s="47"/>
      <c r="N15" s="47"/>
      <c r="O15" s="62"/>
      <c r="P15" s="56"/>
      <c r="Q15" s="62"/>
      <c r="R15" s="48"/>
      <c r="T15" s="58" t="e">
        <f aca="false">#REF!</f>
        <v>#REF!</v>
      </c>
      <c r="U15" s="59" t="s">
        <v>18</v>
      </c>
      <c r="V15" s="60" t="str">
        <f aca="false">CONCATENATE(E15,U15,F15)</f>
        <v>LJUBIČIĆ KRISTINA</v>
      </c>
    </row>
    <row r="16" s="49" customFormat="true" ht="9.6" hidden="false" customHeight="true" outlineLevel="0" collapsed="false">
      <c r="A16" s="53" t="s">
        <v>31</v>
      </c>
      <c r="B16" s="40" t="str">
        <f aca="false">IF($D16="","",VLOOKUP($D16,'[1]PRIPREMA DEVOJCICE GT'!$A$7:$P$70,15))</f>
        <v/>
      </c>
      <c r="C16" s="40" t="str">
        <f aca="false">IF($D16="","",VLOOKUP($D16,'[1]PRIPREMA DEVOJCICE GT'!$A$7:$P$70,16))</f>
        <v/>
      </c>
      <c r="D16" s="41"/>
      <c r="E16" s="40" t="s">
        <v>20</v>
      </c>
      <c r="F16" s="40" t="str">
        <f aca="false">IF($D16="","",VLOOKUP($D16,'[1]PRIPREMA DEVOJCICE GT'!$A$7:$P$70,3))</f>
        <v/>
      </c>
      <c r="G16" s="54"/>
      <c r="H16" s="40" t="str">
        <f aca="false">IF($D16="","",VLOOKUP($D16,'[1]PRIPREMA DEVOJCICE GT'!$A$7:$P$70,4))</f>
        <v/>
      </c>
      <c r="I16" s="55" t="s">
        <v>21</v>
      </c>
      <c r="J16" s="56"/>
      <c r="K16" s="57"/>
      <c r="L16" s="45" t="str">
        <f aca="false">UPPER(IF(OR(K16="a",K16="as"),J15,IF(OR(K16="b",K16="bs"),J17,0)))</f>
        <v>0</v>
      </c>
      <c r="M16" s="46"/>
      <c r="N16" s="47"/>
      <c r="O16" s="62"/>
      <c r="P16" s="47"/>
      <c r="Q16" s="62"/>
      <c r="R16" s="48"/>
      <c r="T16" s="70" t="e">
        <f aca="false">#REF!</f>
        <v>#REF!</v>
      </c>
      <c r="U16" s="59" t="s">
        <v>18</v>
      </c>
      <c r="V16" s="60" t="str">
        <f aca="false">CONCATENATE(E16,U16,F16)</f>
        <v>BYE </v>
      </c>
    </row>
    <row r="17" s="49" customFormat="true" ht="9.6" hidden="false" customHeight="true" outlineLevel="0" collapsed="false">
      <c r="A17" s="53" t="s">
        <v>32</v>
      </c>
      <c r="B17" s="40" t="str">
        <f aca="false">IF($D17="","",VLOOKUP($D17,'[1]PRIPREMA DEVOJCICE GT'!$A$7:$P$70,15))</f>
        <v/>
      </c>
      <c r="C17" s="40" t="str">
        <f aca="false">IF($D17="","",VLOOKUP($D17,'[1]PRIPREMA DEVOJCICE GT'!$A$7:$P$70,16))</f>
        <v/>
      </c>
      <c r="D17" s="41" t="n">
        <v>21</v>
      </c>
      <c r="E17" s="40" t="str">
        <f aca="false">UPPER(IF($D17="","",VLOOKUP($D17,'[1]PRIPREMA DEVOJCICE GT'!$A$7:$P$70,2)))</f>
        <v>SAVIĆ</v>
      </c>
      <c r="F17" s="40" t="str">
        <f aca="false">IF($D17="","",VLOOKUP($D17,'[1]PRIPREMA DEVOJCICE GT'!$A$7:$P$70,3))</f>
        <v>NATAŠA</v>
      </c>
      <c r="G17" s="54"/>
      <c r="H17" s="40" t="str">
        <f aca="false">IF($D17="","",VLOOKUP($D17,'[1]PRIPREMA DEVOJCICE GT'!$A$7:$P$70,4))</f>
        <v>PAR</v>
      </c>
      <c r="I17" s="44"/>
      <c r="J17" s="45" t="str">
        <f aca="false">UPPER(IF(OR(I18="a",I18="as"),E17,IF(OR(I18="b",I18="bs"),E18,0)))</f>
        <v>0</v>
      </c>
      <c r="K17" s="61"/>
      <c r="L17" s="56"/>
      <c r="M17" s="62"/>
      <c r="N17" s="47"/>
      <c r="O17" s="62"/>
      <c r="P17" s="47"/>
      <c r="Q17" s="62"/>
      <c r="R17" s="48"/>
      <c r="U17" s="59" t="s">
        <v>18</v>
      </c>
      <c r="V17" s="60" t="str">
        <f aca="false">CONCATENATE(E17,U17,F17)</f>
        <v>SAVIĆ NATAŠA</v>
      </c>
    </row>
    <row r="18" s="49" customFormat="true" ht="9.6" hidden="false" customHeight="true" outlineLevel="0" collapsed="false">
      <c r="A18" s="53" t="s">
        <v>33</v>
      </c>
      <c r="B18" s="40" t="str">
        <f aca="false">IF($D18="","",VLOOKUP($D18,'[1]PRIPREMA DEVOJCICE GT'!$A$7:$P$70,15))</f>
        <v/>
      </c>
      <c r="C18" s="40" t="str">
        <f aca="false">IF($D18="","",VLOOKUP($D18,'[1]PRIPREMA DEVOJCICE GT'!$A$7:$P$70,16))</f>
        <v/>
      </c>
      <c r="D18" s="41" t="n">
        <v>23</v>
      </c>
      <c r="E18" s="40" t="str">
        <f aca="false">UPPER(IF($D18="","",VLOOKUP($D18,'[1]PRIPREMA DEVOJCICE GT'!$A$7:$P$70,2)))</f>
        <v>RADOVIĆ</v>
      </c>
      <c r="F18" s="40" t="str">
        <f aca="false">IF($D18="","",VLOOKUP($D18,'[1]PRIPREMA DEVOJCICE GT'!$A$7:$P$70,3))</f>
        <v>KRISTINA</v>
      </c>
      <c r="G18" s="54"/>
      <c r="H18" s="40" t="str">
        <f aca="false">IF($D18="","",VLOOKUP($D18,'[1]PRIPREMA DEVOJCICE GT'!$A$7:$P$70,4))</f>
        <v>CZ</v>
      </c>
      <c r="I18" s="55"/>
      <c r="J18" s="56"/>
      <c r="K18" s="47"/>
      <c r="L18" s="63" t="s">
        <v>24</v>
      </c>
      <c r="M18" s="64"/>
      <c r="N18" s="45" t="str">
        <f aca="false">UPPER(IF(OR(M18="a",M18="as"),L16,IF(OR(M18="b",M18="bs"),L20,0)))</f>
        <v>0</v>
      </c>
      <c r="O18" s="68"/>
      <c r="P18" s="47"/>
      <c r="Q18" s="62"/>
      <c r="R18" s="48"/>
      <c r="U18" s="59" t="s">
        <v>18</v>
      </c>
      <c r="V18" s="60" t="str">
        <f aca="false">CONCATENATE(E18,U18,F18)</f>
        <v>RADOVIĆ KRISTINA</v>
      </c>
    </row>
    <row r="19" s="49" customFormat="true" ht="9.6" hidden="false" customHeight="true" outlineLevel="0" collapsed="false">
      <c r="A19" s="53" t="s">
        <v>34</v>
      </c>
      <c r="B19" s="40" t="str">
        <f aca="false">IF($D19="","",VLOOKUP($D19,'[1]PRIPREMA DEVOJCICE GT'!$A$7:$P$70,15))</f>
        <v/>
      </c>
      <c r="C19" s="40" t="str">
        <f aca="false">IF($D19="","",VLOOKUP($D19,'[1]PRIPREMA DEVOJCICE GT'!$A$7:$P$70,16))</f>
        <v/>
      </c>
      <c r="D19" s="41" t="n">
        <v>19</v>
      </c>
      <c r="E19" s="40" t="str">
        <f aca="false">UPPER(IF($D19="","",VLOOKUP($D19,'[1]PRIPREMA DEVOJCICE GT'!$A$7:$P$70,2)))</f>
        <v>MIŠIĆ</v>
      </c>
      <c r="F19" s="40" t="str">
        <f aca="false">IF($D19="","",VLOOKUP($D19,'[1]PRIPREMA DEVOJCICE GT'!$A$7:$P$70,3))</f>
        <v>ADRIJANA</v>
      </c>
      <c r="G19" s="54"/>
      <c r="H19" s="40" t="str">
        <f aca="false">IF($D19="","",VLOOKUP($D19,'[1]PRIPREMA DEVOJCICE GT'!$A$7:$P$70,4))</f>
        <v>ASN</v>
      </c>
      <c r="I19" s="44"/>
      <c r="J19" s="45" t="str">
        <f aca="false">UPPER(IF(OR(I20="a",I20="as"),E19,IF(OR(I20="b",I20="bs"),E20,0)))</f>
        <v>MIŠIĆ</v>
      </c>
      <c r="K19" s="46"/>
      <c r="L19" s="65"/>
      <c r="M19" s="66"/>
      <c r="N19" s="56"/>
      <c r="O19" s="47"/>
      <c r="P19" s="47"/>
      <c r="Q19" s="62"/>
      <c r="R19" s="48"/>
      <c r="U19" s="59" t="s">
        <v>18</v>
      </c>
      <c r="V19" s="60" t="str">
        <f aca="false">CONCATENATE(E19,U19,F19)</f>
        <v>MIŠIĆ ADRIJANA</v>
      </c>
    </row>
    <row r="20" s="49" customFormat="true" ht="9.6" hidden="false" customHeight="true" outlineLevel="0" collapsed="false">
      <c r="A20" s="53" t="s">
        <v>35</v>
      </c>
      <c r="B20" s="40" t="str">
        <f aca="false">IF($D20="","",VLOOKUP($D20,'[1]PRIPREMA DEVOJCICE GT'!$A$7:$P$70,15))</f>
        <v/>
      </c>
      <c r="C20" s="40" t="str">
        <f aca="false">IF($D20="","",VLOOKUP($D20,'[1]PRIPREMA DEVOJCICE GT'!$A$7:$P$70,16))</f>
        <v/>
      </c>
      <c r="D20" s="41"/>
      <c r="E20" s="40" t="str">
        <f aca="false">UPPER(IF($D20="","",VLOOKUP($D20,'[1]PRIPREMA DEVOJCICE GT'!$A$7:$P$70,2)))</f>
        <v/>
      </c>
      <c r="F20" s="40" t="str">
        <f aca="false">IF($D20="","",VLOOKUP($D20,'[1]PRIPREMA DEVOJCICE GT'!$A$7:$P$70,3))</f>
        <v/>
      </c>
      <c r="G20" s="54"/>
      <c r="H20" s="40" t="str">
        <f aca="false">IF($D20="","",VLOOKUP($D20,'[1]PRIPREMA DEVOJCICE GT'!$A$7:$P$70,4))</f>
        <v/>
      </c>
      <c r="I20" s="55" t="s">
        <v>21</v>
      </c>
      <c r="J20" s="56"/>
      <c r="K20" s="57"/>
      <c r="L20" s="45" t="str">
        <f aca="false">UPPER(IF(OR(K20="a",K20="as"),J19,IF(OR(K20="b",K20="bs"),J21,0)))</f>
        <v>0</v>
      </c>
      <c r="M20" s="67"/>
      <c r="N20" s="47"/>
      <c r="O20" s="47"/>
      <c r="P20" s="47"/>
      <c r="Q20" s="62"/>
      <c r="R20" s="48"/>
      <c r="U20" s="59" t="s">
        <v>18</v>
      </c>
      <c r="V20" s="60" t="str">
        <f aca="false">CONCATENATE(E20,U20,F20)</f>
        <v> </v>
      </c>
    </row>
    <row r="21" s="49" customFormat="true" ht="9.6" hidden="false" customHeight="true" outlineLevel="0" collapsed="false">
      <c r="A21" s="53" t="s">
        <v>36</v>
      </c>
      <c r="B21" s="40" t="str">
        <f aca="false">IF($D21="","",VLOOKUP($D21,'[1]PRIPREMA DEVOJCICE GT'!$A$7:$P$70,15))</f>
        <v/>
      </c>
      <c r="C21" s="40" t="str">
        <f aca="false">IF($D21="","",VLOOKUP($D21,'[1]PRIPREMA DEVOJCICE GT'!$A$7:$P$70,16))</f>
        <v/>
      </c>
      <c r="D21" s="41"/>
      <c r="E21" s="40" t="s">
        <v>20</v>
      </c>
      <c r="F21" s="40" t="str">
        <f aca="false">IF($D21="","",VLOOKUP($D21,'[1]PRIPREMA DEVOJCICE GT'!$A$7:$P$70,3))</f>
        <v/>
      </c>
      <c r="G21" s="54"/>
      <c r="H21" s="40" t="str">
        <f aca="false">IF($D21="","",VLOOKUP($D21,'[1]PRIPREMA DEVOJCICE GT'!$A$7:$P$70,4))</f>
        <v/>
      </c>
      <c r="I21" s="44"/>
      <c r="J21" s="45" t="str">
        <f aca="false">UPPER(IF(OR(I22="a",I22="as"),E21,IF(OR(I22="b",I22="bs"),E22,0)))</f>
        <v>BANIĆEVIĆ</v>
      </c>
      <c r="K21" s="68"/>
      <c r="L21" s="56"/>
      <c r="M21" s="47"/>
      <c r="N21" s="47"/>
      <c r="O21" s="47"/>
      <c r="P21" s="47"/>
      <c r="Q21" s="62"/>
      <c r="R21" s="48"/>
      <c r="U21" s="59" t="s">
        <v>18</v>
      </c>
      <c r="V21" s="60" t="str">
        <f aca="false">CONCATENATE(E21,U21,F21)</f>
        <v>BYE </v>
      </c>
    </row>
    <row r="22" s="49" customFormat="true" ht="9.6" hidden="false" customHeight="true" outlineLevel="0" collapsed="false">
      <c r="A22" s="39" t="s">
        <v>37</v>
      </c>
      <c r="B22" s="40" t="str">
        <f aca="false">IF($D22="","",VLOOKUP($D22,'[1]PRIPREMA DEVOJCICE GT'!$A$7:$P$70,15))</f>
        <v/>
      </c>
      <c r="C22" s="40" t="n">
        <f aca="false">IF($D22="","",VLOOKUP($D22,'[1]PRIPREMA DEVOJCICE GT'!$A$7:$P$70,16))</f>
        <v>48</v>
      </c>
      <c r="D22" s="41" t="n">
        <v>8</v>
      </c>
      <c r="E22" s="42" t="str">
        <f aca="false">UPPER(IF($D22="","",VLOOKUP($D22,'[1]PRIPREMA DEVOJCICE GT'!$A$7:$P$70,2)))</f>
        <v>BANIĆEVIĆ</v>
      </c>
      <c r="F22" s="42" t="str">
        <f aca="false">IF($D22="","",VLOOKUP($D22,'[1]PRIPREMA DEVOJCICE GT'!$A$7:$P$70,3))</f>
        <v>KAJA</v>
      </c>
      <c r="G22" s="43"/>
      <c r="H22" s="42" t="str">
        <f aca="false">IF($D22="","",VLOOKUP($D22,'[1]PRIPREMA DEVOJCICE GT'!$A$7:$P$70,4))</f>
        <v>ABO</v>
      </c>
      <c r="I22" s="55" t="s">
        <v>29</v>
      </c>
      <c r="J22" s="56"/>
      <c r="K22" s="47"/>
      <c r="L22" s="47"/>
      <c r="M22" s="69"/>
      <c r="N22" s="71" t="s">
        <v>38</v>
      </c>
      <c r="O22" s="72"/>
      <c r="P22" s="45" t="str">
        <f aca="false">UPPER(IF(OR(O23="a",O23="as"),P14,IF(OR(O23="b",O23="bs"),P30,0)))</f>
        <v>0</v>
      </c>
      <c r="Q22" s="73"/>
      <c r="R22" s="48"/>
      <c r="U22" s="59" t="s">
        <v>18</v>
      </c>
      <c r="V22" s="60" t="str">
        <f aca="false">CONCATENATE(E22,U22,F22)</f>
        <v>BANIĆEVIĆ KAJA</v>
      </c>
    </row>
    <row r="23" s="49" customFormat="true" ht="9.6" hidden="false" customHeight="true" outlineLevel="0" collapsed="false">
      <c r="A23" s="39" t="s">
        <v>39</v>
      </c>
      <c r="B23" s="40" t="str">
        <f aca="false">IF($D23="","",VLOOKUP($D23,'[1]PRIPREMA DEVOJCICE GT'!$A$7:$P$70,15))</f>
        <v/>
      </c>
      <c r="C23" s="40" t="n">
        <f aca="false">IF($D23="","",VLOOKUP($D23,'[1]PRIPREMA DEVOJCICE GT'!$A$7:$P$70,16))</f>
        <v>35</v>
      </c>
      <c r="D23" s="41" t="n">
        <v>4</v>
      </c>
      <c r="E23" s="42" t="str">
        <f aca="false">UPPER(IF($D23="","",VLOOKUP($D23,'[1]PRIPREMA DEVOJCICE GT'!$A$7:$P$70,2)))</f>
        <v>JOSIMOVIĆ</v>
      </c>
      <c r="F23" s="42" t="str">
        <f aca="false">IF($D23="","",VLOOKUP($D23,'[1]PRIPREMA DEVOJCICE GT'!$A$7:$P$70,3))</f>
        <v>SIMONA</v>
      </c>
      <c r="G23" s="43"/>
      <c r="H23" s="42" t="str">
        <f aca="false">IF($D23="","",VLOOKUP($D23,'[1]PRIPREMA DEVOJCICE GT'!$A$7:$P$70,4))</f>
        <v>TSZ</v>
      </c>
      <c r="I23" s="44"/>
      <c r="J23" s="45" t="str">
        <f aca="false">UPPER(IF(OR(I24="a",I24="as"),E23,IF(OR(I24="b",I24="bs"),E24,0)))</f>
        <v>JOSIMOVIĆ</v>
      </c>
      <c r="K23" s="46"/>
      <c r="L23" s="47"/>
      <c r="M23" s="47"/>
      <c r="N23" s="63" t="s">
        <v>24</v>
      </c>
      <c r="O23" s="74"/>
      <c r="P23" s="56"/>
      <c r="Q23" s="75"/>
      <c r="R23" s="48"/>
      <c r="U23" s="59" t="s">
        <v>18</v>
      </c>
      <c r="V23" s="60" t="str">
        <f aca="false">CONCATENATE(E23,U23,F23)</f>
        <v>JOSIMOVIĆ SIMONA</v>
      </c>
    </row>
    <row r="24" s="49" customFormat="true" ht="9.6" hidden="false" customHeight="true" outlineLevel="0" collapsed="false">
      <c r="A24" s="53" t="s">
        <v>40</v>
      </c>
      <c r="B24" s="40" t="str">
        <f aca="false">IF($D24="","",VLOOKUP($D24,'[1]PRIPREMA DEVOJCICE GT'!$A$7:$P$70,15))</f>
        <v/>
      </c>
      <c r="C24" s="40" t="str">
        <f aca="false">IF($D24="","",VLOOKUP($D24,'[1]PRIPREMA DEVOJCICE GT'!$A$7:$P$70,16))</f>
        <v/>
      </c>
      <c r="D24" s="41"/>
      <c r="E24" s="40" t="s">
        <v>20</v>
      </c>
      <c r="F24" s="40" t="str">
        <f aca="false">IF($D24="","",VLOOKUP($D24,'[1]PRIPREMA DEVOJCICE GT'!$A$7:$P$70,3))</f>
        <v/>
      </c>
      <c r="G24" s="54"/>
      <c r="H24" s="40" t="str">
        <f aca="false">IF($D24="","",VLOOKUP($D24,'[1]PRIPREMA DEVOJCICE GT'!$A$7:$P$70,4))</f>
        <v/>
      </c>
      <c r="I24" s="55" t="s">
        <v>21</v>
      </c>
      <c r="J24" s="56"/>
      <c r="K24" s="57"/>
      <c r="L24" s="45" t="str">
        <f aca="false">UPPER(IF(OR(K24="a",K24="as"),J23,IF(OR(K24="b",K24="bs"),J25,0)))</f>
        <v>0</v>
      </c>
      <c r="M24" s="46"/>
      <c r="N24" s="47"/>
      <c r="O24" s="47"/>
      <c r="P24" s="47"/>
      <c r="Q24" s="62"/>
      <c r="R24" s="48"/>
      <c r="U24" s="59" t="s">
        <v>18</v>
      </c>
      <c r="V24" s="60" t="str">
        <f aca="false">CONCATENATE(E24,U24,F24)</f>
        <v>BYE </v>
      </c>
    </row>
    <row r="25" s="49" customFormat="true" ht="9.6" hidden="false" customHeight="true" outlineLevel="0" collapsed="false">
      <c r="A25" s="53" t="s">
        <v>41</v>
      </c>
      <c r="B25" s="40" t="str">
        <f aca="false">IF($D25="","",VLOOKUP($D25,'[1]PRIPREMA DEVOJCICE GT'!$A$7:$P$70,15))</f>
        <v/>
      </c>
      <c r="C25" s="40" t="str">
        <f aca="false">IF($D25="","",VLOOKUP($D25,'[1]PRIPREMA DEVOJCICE GT'!$A$7:$P$70,16))</f>
        <v/>
      </c>
      <c r="D25" s="41" t="n">
        <v>18</v>
      </c>
      <c r="E25" s="40" t="str">
        <f aca="false">UPPER(IF($D25="","",VLOOKUP($D25,'[1]PRIPREMA DEVOJCICE GT'!$A$7:$P$70,2)))</f>
        <v>VARGA</v>
      </c>
      <c r="F25" s="40" t="str">
        <f aca="false">IF($D25="","",VLOOKUP($D25,'[1]PRIPREMA DEVOJCICE GT'!$A$7:$P$70,3))</f>
        <v>TEODORA</v>
      </c>
      <c r="G25" s="54"/>
      <c r="H25" s="40" t="str">
        <f aca="false">IF($D25="","",VLOOKUP($D25,'[1]PRIPREMA DEVOJCICE GT'!$A$7:$P$70,4))</f>
        <v>VRŠ</v>
      </c>
      <c r="I25" s="44"/>
      <c r="J25" s="45" t="str">
        <f aca="false">UPPER(IF(OR(I26="a",I26="as"),E25,IF(OR(I26="b",I26="bs"),E26,0)))</f>
        <v>VARGA</v>
      </c>
      <c r="K25" s="61"/>
      <c r="L25" s="56"/>
      <c r="M25" s="62"/>
      <c r="N25" s="47"/>
      <c r="O25" s="47"/>
      <c r="P25" s="47"/>
      <c r="Q25" s="62"/>
      <c r="R25" s="48"/>
      <c r="U25" s="59" t="s">
        <v>18</v>
      </c>
      <c r="V25" s="60" t="str">
        <f aca="false">CONCATENATE(E25,U25,F25)</f>
        <v>VARGA TEODORA</v>
      </c>
    </row>
    <row r="26" s="49" customFormat="true" ht="9.6" hidden="false" customHeight="true" outlineLevel="0" collapsed="false">
      <c r="A26" s="53" t="s">
        <v>42</v>
      </c>
      <c r="B26" s="40" t="str">
        <f aca="false">IF($D26="","",VLOOKUP($D26,'[1]PRIPREMA DEVOJCICE GT'!$A$7:$P$70,15))</f>
        <v/>
      </c>
      <c r="C26" s="40" t="str">
        <f aca="false">IF($D26="","",VLOOKUP($D26,'[1]PRIPREMA DEVOJCICE GT'!$A$7:$P$70,16))</f>
        <v/>
      </c>
      <c r="D26" s="41"/>
      <c r="E26" s="40" t="str">
        <f aca="false">UPPER(IF($D26="","",VLOOKUP($D26,'[1]PRIPREMA DEVOJCICE GT'!$A$7:$P$70,2)))</f>
        <v/>
      </c>
      <c r="F26" s="40" t="str">
        <f aca="false">IF($D26="","",VLOOKUP($D26,'[1]PRIPREMA DEVOJCICE GT'!$A$7:$P$70,3))</f>
        <v/>
      </c>
      <c r="G26" s="54"/>
      <c r="H26" s="40" t="str">
        <f aca="false">IF($D26="","",VLOOKUP($D26,'[1]PRIPREMA DEVOJCICE GT'!$A$7:$P$70,4))</f>
        <v/>
      </c>
      <c r="I26" s="55" t="s">
        <v>21</v>
      </c>
      <c r="J26" s="56"/>
      <c r="K26" s="47"/>
      <c r="L26" s="63" t="s">
        <v>24</v>
      </c>
      <c r="M26" s="64"/>
      <c r="N26" s="45" t="str">
        <f aca="false">UPPER(IF(OR(M26="a",M26="as"),L24,IF(OR(M26="b",M26="bs"),L28,0)))</f>
        <v>0</v>
      </c>
      <c r="O26" s="46"/>
      <c r="P26" s="47"/>
      <c r="Q26" s="62"/>
      <c r="R26" s="48"/>
      <c r="U26" s="59" t="s">
        <v>18</v>
      </c>
      <c r="V26" s="60" t="str">
        <f aca="false">CONCATENATE(E26,U26,F26)</f>
        <v> </v>
      </c>
    </row>
    <row r="27" s="49" customFormat="true" ht="9.6" hidden="false" customHeight="true" outlineLevel="0" collapsed="false">
      <c r="A27" s="53" t="s">
        <v>43</v>
      </c>
      <c r="B27" s="40" t="str">
        <f aca="false">IF($D27="","",VLOOKUP($D27,'[1]PRIPREMA DEVOJCICE GT'!$A$7:$P$70,15))</f>
        <v/>
      </c>
      <c r="C27" s="40" t="str">
        <f aca="false">IF($D27="","",VLOOKUP($D27,'[1]PRIPREMA DEVOJCICE GT'!$A$7:$P$70,16))</f>
        <v/>
      </c>
      <c r="D27" s="41" t="n">
        <v>20</v>
      </c>
      <c r="E27" s="40" t="str">
        <f aca="false">UPPER(IF($D27="","",VLOOKUP($D27,'[1]PRIPREMA DEVOJCICE GT'!$A$7:$P$70,2)))</f>
        <v>ERDEVICKI</v>
      </c>
      <c r="F27" s="40" t="str">
        <f aca="false">IF($D27="","",VLOOKUP($D27,'[1]PRIPREMA DEVOJCICE GT'!$A$7:$P$70,3))</f>
        <v>KRISTINA</v>
      </c>
      <c r="G27" s="54"/>
      <c r="H27" s="40" t="str">
        <f aca="false">IF($D27="","",VLOOKUP($D27,'[1]PRIPREMA DEVOJCICE GT'!$A$7:$P$70,4))</f>
        <v>SUN</v>
      </c>
      <c r="I27" s="44"/>
      <c r="J27" s="45" t="str">
        <f aca="false">UPPER(IF(OR(I28="a",I28="as"),E27,IF(OR(I28="b",I28="bs"),E28,0)))</f>
        <v>ERDEVICKI</v>
      </c>
      <c r="K27" s="46"/>
      <c r="L27" s="65"/>
      <c r="M27" s="66"/>
      <c r="N27" s="56"/>
      <c r="O27" s="62"/>
      <c r="P27" s="47"/>
      <c r="Q27" s="62"/>
      <c r="R27" s="48"/>
      <c r="U27" s="59" t="s">
        <v>18</v>
      </c>
      <c r="V27" s="60" t="str">
        <f aca="false">CONCATENATE(E27,U27,F27)</f>
        <v>ERDEVICKI KRISTINA</v>
      </c>
    </row>
    <row r="28" s="49" customFormat="true" ht="9.6" hidden="false" customHeight="true" outlineLevel="0" collapsed="false">
      <c r="A28" s="53" t="s">
        <v>44</v>
      </c>
      <c r="B28" s="40" t="str">
        <f aca="false">IF($D28="","",VLOOKUP($D28,'[1]PRIPREMA DEVOJCICE GT'!$A$7:$P$70,15))</f>
        <v/>
      </c>
      <c r="C28" s="40" t="str">
        <f aca="false">IF($D28="","",VLOOKUP($D28,'[1]PRIPREMA DEVOJCICE GT'!$A$7:$P$70,16))</f>
        <v/>
      </c>
      <c r="D28" s="41"/>
      <c r="E28" s="40" t="str">
        <f aca="false">UPPER(IF($D28="","",VLOOKUP($D28,'[1]PRIPREMA DEVOJCICE GT'!$A$7:$P$70,2)))</f>
        <v/>
      </c>
      <c r="F28" s="40" t="str">
        <f aca="false">IF($D28="","",VLOOKUP($D28,'[1]PRIPREMA DEVOJCICE GT'!$A$7:$P$70,3))</f>
        <v/>
      </c>
      <c r="G28" s="54"/>
      <c r="H28" s="40" t="str">
        <f aca="false">IF($D28="","",VLOOKUP($D28,'[1]PRIPREMA DEVOJCICE GT'!$A$7:$P$70,4))</f>
        <v/>
      </c>
      <c r="I28" s="55" t="s">
        <v>21</v>
      </c>
      <c r="J28" s="56"/>
      <c r="K28" s="57"/>
      <c r="L28" s="45" t="str">
        <f aca="false">UPPER(IF(OR(K28="a",K28="as"),J27,IF(OR(K28="b",K28="bs"),J29,0)))</f>
        <v>0</v>
      </c>
      <c r="M28" s="67"/>
      <c r="N28" s="47"/>
      <c r="O28" s="62"/>
      <c r="P28" s="47"/>
      <c r="Q28" s="62"/>
      <c r="R28" s="48"/>
      <c r="U28" s="59" t="s">
        <v>18</v>
      </c>
      <c r="V28" s="60" t="str">
        <f aca="false">CONCATENATE(E28,U28,F28)</f>
        <v> </v>
      </c>
    </row>
    <row r="29" s="49" customFormat="true" ht="9.6" hidden="false" customHeight="true" outlineLevel="0" collapsed="false">
      <c r="A29" s="53" t="s">
        <v>45</v>
      </c>
      <c r="B29" s="40" t="str">
        <f aca="false">IF($D29="","",VLOOKUP($D29,'[1]PRIPREMA DEVOJCICE GT'!$A$7:$P$70,15))</f>
        <v/>
      </c>
      <c r="C29" s="40" t="str">
        <f aca="false">IF($D29="","",VLOOKUP($D29,'[1]PRIPREMA DEVOJCICE GT'!$A$7:$P$70,16))</f>
        <v/>
      </c>
      <c r="D29" s="41"/>
      <c r="E29" s="40" t="s">
        <v>20</v>
      </c>
      <c r="F29" s="40" t="str">
        <f aca="false">IF($D29="","",VLOOKUP($D29,'[1]PRIPREMA DEVOJCICE GT'!$A$7:$P$70,3))</f>
        <v/>
      </c>
      <c r="G29" s="54"/>
      <c r="H29" s="40" t="str">
        <f aca="false">IF($D29="","",VLOOKUP($D29,'[1]PRIPREMA DEVOJCICE GT'!$A$7:$P$70,4))</f>
        <v/>
      </c>
      <c r="I29" s="44"/>
      <c r="J29" s="45" t="str">
        <f aca="false">UPPER(IF(OR(I30="a",I30="as"),E29,IF(OR(I30="b",I30="bs"),E30,0)))</f>
        <v>LEPOJEVIĆ</v>
      </c>
      <c r="K29" s="68"/>
      <c r="L29" s="56"/>
      <c r="M29" s="47"/>
      <c r="N29" s="47"/>
      <c r="O29" s="62"/>
      <c r="P29" s="47"/>
      <c r="Q29" s="62"/>
      <c r="R29" s="48"/>
      <c r="U29" s="59" t="s">
        <v>18</v>
      </c>
      <c r="V29" s="60" t="str">
        <f aca="false">CONCATENATE(E29,U29,F29)</f>
        <v>BYE </v>
      </c>
    </row>
    <row r="30" s="49" customFormat="true" ht="9.6" hidden="false" customHeight="true" outlineLevel="0" collapsed="false">
      <c r="A30" s="39" t="s">
        <v>46</v>
      </c>
      <c r="B30" s="40" t="str">
        <f aca="false">IF($D30="","",VLOOKUP($D30,'[1]PRIPREMA DEVOJCICE GT'!$A$7:$P$70,15))</f>
        <v/>
      </c>
      <c r="C30" s="40" t="n">
        <f aca="false">IF($D30="","",VLOOKUP($D30,'[1]PRIPREMA DEVOJCICE GT'!$A$7:$P$70,16))</f>
        <v>93</v>
      </c>
      <c r="D30" s="41" t="n">
        <v>16</v>
      </c>
      <c r="E30" s="42" t="str">
        <f aca="false">UPPER(IF($D30="","",VLOOKUP($D30,'[1]PRIPREMA DEVOJCICE GT'!$A$7:$P$70,2)))</f>
        <v>LEPOJEVIĆ</v>
      </c>
      <c r="F30" s="42" t="str">
        <f aca="false">IF($D30="","",VLOOKUP($D30,'[1]PRIPREMA DEVOJCICE GT'!$A$7:$P$70,3))</f>
        <v>ANDRIJANA</v>
      </c>
      <c r="G30" s="43"/>
      <c r="H30" s="42" t="str">
        <f aca="false">IF($D30="","",VLOOKUP($D30,'[1]PRIPREMA DEVOJCICE GT'!$A$7:$P$70,4))</f>
        <v>GEM</v>
      </c>
      <c r="I30" s="55" t="s">
        <v>29</v>
      </c>
      <c r="J30" s="56"/>
      <c r="K30" s="47"/>
      <c r="L30" s="47"/>
      <c r="M30" s="69"/>
      <c r="N30" s="63" t="s">
        <v>24</v>
      </c>
      <c r="O30" s="64"/>
      <c r="P30" s="45" t="str">
        <f aca="false">UPPER(IF(OR(O30="a",O30="as"),N26,IF(OR(O30="b",O30="bs"),N34,0)))</f>
        <v>0</v>
      </c>
      <c r="Q30" s="68"/>
      <c r="R30" s="48"/>
      <c r="U30" s="59" t="s">
        <v>18</v>
      </c>
      <c r="V30" s="60" t="str">
        <f aca="false">CONCATENATE(E30,U30,F30)</f>
        <v>LEPOJEVIĆ ANDRIJANA</v>
      </c>
    </row>
    <row r="31" s="49" customFormat="true" ht="9.6" hidden="false" customHeight="true" outlineLevel="0" collapsed="false">
      <c r="A31" s="39" t="s">
        <v>47</v>
      </c>
      <c r="B31" s="40" t="str">
        <f aca="false">IF($D31="","",VLOOKUP($D31,'[1]PRIPREMA DEVOJCICE GT'!$A$7:$P$70,15))</f>
        <v/>
      </c>
      <c r="C31" s="40" t="n">
        <f aca="false">IF($D31="","",VLOOKUP($D31,'[1]PRIPREMA DEVOJCICE GT'!$A$7:$P$70,16))</f>
        <v>54</v>
      </c>
      <c r="D31" s="41" t="n">
        <v>9</v>
      </c>
      <c r="E31" s="42" t="str">
        <f aca="false">UPPER(IF($D31="","",VLOOKUP($D31,'[1]PRIPREMA DEVOJCICE GT'!$A$7:$P$70,2)))</f>
        <v>KNEZI</v>
      </c>
      <c r="F31" s="42" t="str">
        <f aca="false">IF($D31="","",VLOOKUP($D31,'[1]PRIPREMA DEVOJCICE GT'!$A$7:$P$70,3))</f>
        <v>KATARINA</v>
      </c>
      <c r="G31" s="43"/>
      <c r="H31" s="42" t="str">
        <f aca="false">IF($D31="","",VLOOKUP($D31,'[1]PRIPREMA DEVOJCICE GT'!$A$7:$P$70,4))</f>
        <v>SAJ</v>
      </c>
      <c r="I31" s="44"/>
      <c r="J31" s="45" t="str">
        <f aca="false">UPPER(IF(OR(I32="a",I32="as"),E31,IF(OR(I32="b",I32="bs"),E32,0)))</f>
        <v>KNEZI</v>
      </c>
      <c r="K31" s="46"/>
      <c r="L31" s="47"/>
      <c r="M31" s="47"/>
      <c r="N31" s="47"/>
      <c r="O31" s="62"/>
      <c r="P31" s="56"/>
      <c r="Q31" s="47"/>
      <c r="R31" s="48"/>
      <c r="U31" s="59" t="s">
        <v>18</v>
      </c>
      <c r="V31" s="60" t="str">
        <f aca="false">CONCATENATE(E31,U31,F31)</f>
        <v>KNEZI KATARINA</v>
      </c>
    </row>
    <row r="32" s="49" customFormat="true" ht="9.6" hidden="false" customHeight="true" outlineLevel="0" collapsed="false">
      <c r="A32" s="53" t="s">
        <v>48</v>
      </c>
      <c r="B32" s="40" t="str">
        <f aca="false">IF($D32="","",VLOOKUP($D32,'[1]PRIPREMA DEVOJCICE GT'!$A$7:$P$70,15))</f>
        <v/>
      </c>
      <c r="C32" s="40" t="str">
        <f aca="false">IF($D32="","",VLOOKUP($D32,'[1]PRIPREMA DEVOJCICE GT'!$A$7:$P$70,16))</f>
        <v/>
      </c>
      <c r="D32" s="41"/>
      <c r="E32" s="40" t="s">
        <v>20</v>
      </c>
      <c r="F32" s="40" t="str">
        <f aca="false">IF($D32="","",VLOOKUP($D32,'[1]PRIPREMA DEVOJCICE GT'!$A$7:$P$70,3))</f>
        <v/>
      </c>
      <c r="G32" s="54"/>
      <c r="H32" s="40" t="str">
        <f aca="false">IF($D32="","",VLOOKUP($D32,'[1]PRIPREMA DEVOJCICE GT'!$A$7:$P$70,4))</f>
        <v/>
      </c>
      <c r="I32" s="55" t="s">
        <v>21</v>
      </c>
      <c r="J32" s="56"/>
      <c r="K32" s="57"/>
      <c r="L32" s="45" t="str">
        <f aca="false">UPPER(IF(OR(K32="a",K32="as"),J31,IF(OR(K32="b",K32="bs"),J33,0)))</f>
        <v>0</v>
      </c>
      <c r="M32" s="46"/>
      <c r="N32" s="47"/>
      <c r="O32" s="62"/>
      <c r="P32" s="47"/>
      <c r="Q32" s="47"/>
      <c r="R32" s="48"/>
      <c r="U32" s="59" t="s">
        <v>18</v>
      </c>
      <c r="V32" s="60" t="str">
        <f aca="false">CONCATENATE(E32,U32,F32)</f>
        <v>BYE </v>
      </c>
    </row>
    <row r="33" s="49" customFormat="true" ht="9.6" hidden="false" customHeight="true" outlineLevel="0" collapsed="false">
      <c r="A33" s="53" t="s">
        <v>49</v>
      </c>
      <c r="B33" s="40" t="str">
        <f aca="false">IF($D33="","",VLOOKUP($D33,'[1]PRIPREMA DEVOJCICE GT'!$A$7:$P$70,15))</f>
        <v/>
      </c>
      <c r="C33" s="40" t="str">
        <f aca="false">IF($D33="","",VLOOKUP($D33,'[1]PRIPREMA DEVOJCICE GT'!$A$7:$P$70,16))</f>
        <v/>
      </c>
      <c r="D33" s="41" t="n">
        <v>27</v>
      </c>
      <c r="E33" s="40" t="str">
        <f aca="false">UPPER(IF($D33="","",VLOOKUP($D33,'[1]PRIPREMA DEVOJCICE GT'!$A$7:$P$70,2)))</f>
        <v>TOPALOVIĆ</v>
      </c>
      <c r="F33" s="40" t="str">
        <f aca="false">IF($D33="","",VLOOKUP($D33,'[1]PRIPREMA DEVOJCICE GT'!$A$7:$P$70,3))</f>
        <v>NIKOLINA</v>
      </c>
      <c r="G33" s="54"/>
      <c r="H33" s="40" t="str">
        <f aca="false">IF($D33="","",VLOOKUP($D33,'[1]PRIPREMA DEVOJCICE GT'!$A$7:$P$70,4))</f>
        <v>CZ</v>
      </c>
      <c r="I33" s="44"/>
      <c r="J33" s="45" t="str">
        <f aca="false">UPPER(IF(OR(I34="a",I34="as"),E33,IF(OR(I34="b",I34="bs"),E34,0)))</f>
        <v>TOPALOVIĆ</v>
      </c>
      <c r="K33" s="61"/>
      <c r="L33" s="56"/>
      <c r="M33" s="62"/>
      <c r="N33" s="47"/>
      <c r="O33" s="62"/>
      <c r="P33" s="47"/>
      <c r="Q33" s="47"/>
      <c r="R33" s="48"/>
      <c r="U33" s="59" t="s">
        <v>18</v>
      </c>
      <c r="V33" s="60" t="str">
        <f aca="false">CONCATENATE(E33,U33,F33)</f>
        <v>TOPALOVIĆ NIKOLINA</v>
      </c>
    </row>
    <row r="34" s="49" customFormat="true" ht="9.6" hidden="false" customHeight="true" outlineLevel="0" collapsed="false">
      <c r="A34" s="53" t="s">
        <v>50</v>
      </c>
      <c r="B34" s="40" t="str">
        <f aca="false">IF($D34="","",VLOOKUP($D34,'[1]PRIPREMA DEVOJCICE GT'!$A$7:$P$70,15))</f>
        <v/>
      </c>
      <c r="C34" s="40" t="str">
        <f aca="false">IF($D34="","",VLOOKUP($D34,'[1]PRIPREMA DEVOJCICE GT'!$A$7:$P$70,16))</f>
        <v/>
      </c>
      <c r="D34" s="41"/>
      <c r="E34" s="40" t="str">
        <f aca="false">UPPER(IF($D34="","",VLOOKUP($D34,'[1]PRIPREMA DEVOJCICE GT'!$A$7:$P$70,2)))</f>
        <v/>
      </c>
      <c r="F34" s="40" t="str">
        <f aca="false">IF($D34="","",VLOOKUP($D34,'[1]PRIPREMA DEVOJCICE GT'!$A$7:$P$70,3))</f>
        <v/>
      </c>
      <c r="G34" s="54"/>
      <c r="H34" s="40" t="str">
        <f aca="false">IF($D34="","",VLOOKUP($D34,'[1]PRIPREMA DEVOJCICE GT'!$A$7:$P$70,4))</f>
        <v/>
      </c>
      <c r="I34" s="55" t="s">
        <v>21</v>
      </c>
      <c r="J34" s="56"/>
      <c r="K34" s="47"/>
      <c r="L34" s="63" t="s">
        <v>24</v>
      </c>
      <c r="M34" s="64"/>
      <c r="N34" s="45" t="str">
        <f aca="false">UPPER(IF(OR(M34="a",M34="as"),L32,IF(OR(M34="b",M34="bs"),L36,0)))</f>
        <v>0</v>
      </c>
      <c r="O34" s="68"/>
      <c r="P34" s="47"/>
      <c r="Q34" s="47"/>
      <c r="R34" s="48"/>
      <c r="U34" s="59" t="s">
        <v>18</v>
      </c>
      <c r="V34" s="60" t="str">
        <f aca="false">CONCATENATE(E34,U34,F34)</f>
        <v> </v>
      </c>
    </row>
    <row r="35" s="49" customFormat="true" ht="9.6" hidden="false" customHeight="true" outlineLevel="0" collapsed="false">
      <c r="A35" s="53" t="s">
        <v>51</v>
      </c>
      <c r="B35" s="40" t="str">
        <f aca="false">IF($D35="","",VLOOKUP($D35,'[1]PRIPREMA DEVOJCICE GT'!$A$7:$P$70,15))</f>
        <v/>
      </c>
      <c r="C35" s="40" t="str">
        <f aca="false">IF($D35="","",VLOOKUP($D35,'[1]PRIPREMA DEVOJCICE GT'!$A$7:$P$70,16))</f>
        <v/>
      </c>
      <c r="D35" s="41" t="n">
        <v>24</v>
      </c>
      <c r="E35" s="40" t="str">
        <f aca="false">UPPER(IF($D35="","",VLOOKUP($D35,'[1]PRIPREMA DEVOJCICE GT'!$A$7:$P$70,2)))</f>
        <v>ŠEPA</v>
      </c>
      <c r="F35" s="40" t="str">
        <f aca="false">IF($D35="","",VLOOKUP($D35,'[1]PRIPREMA DEVOJCICE GT'!$A$7:$P$70,3))</f>
        <v>IVA</v>
      </c>
      <c r="G35" s="54"/>
      <c r="H35" s="40" t="str">
        <f aca="false">IF($D35="","",VLOOKUP($D35,'[1]PRIPREMA DEVOJCICE GT'!$A$7:$P$70,4))</f>
        <v>WIN</v>
      </c>
      <c r="I35" s="44"/>
      <c r="J35" s="45" t="str">
        <f aca="false">UPPER(IF(OR(I36="a",I36="as"),E35,IF(OR(I36="b",I36="bs"),E36,0)))</f>
        <v>ŠEPA</v>
      </c>
      <c r="K35" s="46"/>
      <c r="L35" s="65"/>
      <c r="M35" s="66"/>
      <c r="N35" s="56"/>
      <c r="O35" s="47"/>
      <c r="P35" s="47"/>
      <c r="Q35" s="47"/>
      <c r="R35" s="48"/>
      <c r="U35" s="59" t="s">
        <v>18</v>
      </c>
      <c r="V35" s="60" t="str">
        <f aca="false">CONCATENATE(E35,U35,F35)</f>
        <v>ŠEPA IVA</v>
      </c>
    </row>
    <row r="36" s="49" customFormat="true" ht="9.6" hidden="false" customHeight="true" outlineLevel="0" collapsed="false">
      <c r="A36" s="53" t="s">
        <v>52</v>
      </c>
      <c r="B36" s="40" t="str">
        <f aca="false">IF($D36="","",VLOOKUP($D36,'[1]PRIPREMA DEVOJCICE GT'!$A$7:$P$70,15))</f>
        <v/>
      </c>
      <c r="C36" s="40" t="str">
        <f aca="false">IF($D36="","",VLOOKUP($D36,'[1]PRIPREMA DEVOJCICE GT'!$A$7:$P$70,16))</f>
        <v/>
      </c>
      <c r="D36" s="41"/>
      <c r="E36" s="40" t="str">
        <f aca="false">UPPER(IF($D36="","",VLOOKUP($D36,'[1]PRIPREMA DEVOJCICE GT'!$A$7:$P$70,2)))</f>
        <v/>
      </c>
      <c r="F36" s="40" t="str">
        <f aca="false">IF($D36="","",VLOOKUP($D36,'[1]PRIPREMA DEVOJCICE GT'!$A$7:$P$70,3))</f>
        <v/>
      </c>
      <c r="G36" s="54"/>
      <c r="H36" s="40" t="str">
        <f aca="false">IF($D36="","",VLOOKUP($D36,'[1]PRIPREMA DEVOJCICE GT'!$A$7:$P$70,4))</f>
        <v/>
      </c>
      <c r="I36" s="55" t="s">
        <v>21</v>
      </c>
      <c r="J36" s="56"/>
      <c r="K36" s="57"/>
      <c r="L36" s="45" t="str">
        <f aca="false">UPPER(IF(OR(K36="a",K36="as"),J35,IF(OR(K36="b",K36="bs"),J37,0)))</f>
        <v>0</v>
      </c>
      <c r="M36" s="67"/>
      <c r="N36" s="76" t="s">
        <v>53</v>
      </c>
      <c r="O36" s="77"/>
      <c r="P36" s="76" t="s">
        <v>54</v>
      </c>
      <c r="Q36" s="77"/>
      <c r="R36" s="48"/>
      <c r="U36" s="59" t="s">
        <v>18</v>
      </c>
      <c r="V36" s="60" t="str">
        <f aca="false">CONCATENATE(E36,U36,F36)</f>
        <v> </v>
      </c>
    </row>
    <row r="37" s="49" customFormat="true" ht="9.6" hidden="false" customHeight="true" outlineLevel="0" collapsed="false">
      <c r="A37" s="53" t="s">
        <v>55</v>
      </c>
      <c r="B37" s="40" t="str">
        <f aca="false">IF($D37="","",VLOOKUP($D37,'[1]PRIPREMA DEVOJCICE GT'!$A$7:$P$70,15))</f>
        <v/>
      </c>
      <c r="C37" s="40" t="str">
        <f aca="false">IF($D37="","",VLOOKUP($D37,'[1]PRIPREMA DEVOJCICE GT'!$A$7:$P$70,16))</f>
        <v/>
      </c>
      <c r="D37" s="41"/>
      <c r="E37" s="40" t="s">
        <v>20</v>
      </c>
      <c r="F37" s="40" t="str">
        <f aca="false">IF($D37="","",VLOOKUP($D37,'[1]PRIPREMA DEVOJCICE GT'!$A$7:$P$70,3))</f>
        <v/>
      </c>
      <c r="G37" s="54"/>
      <c r="H37" s="40" t="str">
        <f aca="false">IF($D37="","",VLOOKUP($D37,'[1]PRIPREMA DEVOJCICE GT'!$A$7:$P$70,4))</f>
        <v/>
      </c>
      <c r="I37" s="44"/>
      <c r="J37" s="45" t="str">
        <f aca="false">UPPER(IF(OR(I38="a",I38="as"),E37,IF(OR(I38="b",I38="bs"),E38,0)))</f>
        <v>KNEŽEVIĆ</v>
      </c>
      <c r="K37" s="68"/>
      <c r="L37" s="56"/>
      <c r="M37" s="47"/>
      <c r="N37" s="78" t="str">
        <f aca="false">UPPER(IF(OR(O23="a",O23="as"),P14,IF(OR(O23="b",O23="bs"),P30,0)))</f>
        <v>0</v>
      </c>
      <c r="O37" s="79"/>
      <c r="P37" s="76"/>
      <c r="Q37" s="77"/>
      <c r="R37" s="48"/>
      <c r="U37" s="59" t="s">
        <v>18</v>
      </c>
      <c r="V37" s="60" t="str">
        <f aca="false">CONCATENATE(E37,U37,F37)</f>
        <v>BYE </v>
      </c>
    </row>
    <row r="38" s="49" customFormat="true" ht="9.6" hidden="false" customHeight="true" outlineLevel="0" collapsed="false">
      <c r="A38" s="39" t="s">
        <v>56</v>
      </c>
      <c r="B38" s="40" t="str">
        <f aca="false">IF($D38="","",VLOOKUP($D38,'[1]PRIPREMA DEVOJCICE GT'!$A$7:$P$70,15))</f>
        <v/>
      </c>
      <c r="C38" s="40" t="n">
        <f aca="false">IF($D38="","",VLOOKUP($D38,'[1]PRIPREMA DEVOJCICE GT'!$A$7:$P$70,16))</f>
        <v>42</v>
      </c>
      <c r="D38" s="41" t="n">
        <v>6</v>
      </c>
      <c r="E38" s="42" t="str">
        <f aca="false">UPPER(IF($D38="","",VLOOKUP($D38,'[1]PRIPREMA DEVOJCICE GT'!$A$7:$P$70,2)))</f>
        <v>KNEŽEVIĆ</v>
      </c>
      <c r="F38" s="42" t="str">
        <f aca="false">IF($D38="","",VLOOKUP($D38,'[1]PRIPREMA DEVOJCICE GT'!$A$7:$P$70,3))</f>
        <v>ANĐELA</v>
      </c>
      <c r="G38" s="43"/>
      <c r="H38" s="42" t="str">
        <f aca="false">IF($D38="","",VLOOKUP($D38,'[1]PRIPREMA DEVOJCICE GT'!$A$7:$P$70,4))</f>
        <v>SAJ</v>
      </c>
      <c r="I38" s="55" t="s">
        <v>29</v>
      </c>
      <c r="J38" s="56"/>
      <c r="K38" s="47"/>
      <c r="L38" s="47"/>
      <c r="M38" s="80"/>
      <c r="N38" s="81" t="s">
        <v>24</v>
      </c>
      <c r="O38" s="82"/>
      <c r="P38" s="78" t="str">
        <f aca="false">UPPER(IF(OR(O38="a",O38="as"),N37,IF(OR(O38="b",O38="bs"),N39,0)))</f>
        <v>0</v>
      </c>
      <c r="Q38" s="79"/>
      <c r="R38" s="48"/>
      <c r="U38" s="59" t="s">
        <v>18</v>
      </c>
      <c r="V38" s="60" t="str">
        <f aca="false">CONCATENATE(E38,U38,F38)</f>
        <v>KNEŽEVIĆ ANĐELA</v>
      </c>
    </row>
    <row r="39" s="49" customFormat="true" ht="9.6" hidden="false" customHeight="true" outlineLevel="0" collapsed="false">
      <c r="A39" s="39" t="s">
        <v>57</v>
      </c>
      <c r="B39" s="40" t="str">
        <f aca="false">IF($D39="","",VLOOKUP($D39,'[1]PRIPREMA DEVOJCICE GT'!$A$7:$P$70,15))</f>
        <v/>
      </c>
      <c r="C39" s="40" t="n">
        <f aca="false">IF($D39="","",VLOOKUP($D39,'[1]PRIPREMA DEVOJCICE GT'!$A$7:$P$70,16))</f>
        <v>38</v>
      </c>
      <c r="D39" s="41" t="n">
        <v>5</v>
      </c>
      <c r="E39" s="42" t="str">
        <f aca="false">UPPER(IF($D39="","",VLOOKUP($D39,'[1]PRIPREMA DEVOJCICE GT'!$A$7:$P$70,2)))</f>
        <v>SIMOVIC</v>
      </c>
      <c r="F39" s="42" t="str">
        <f aca="false">IF($D39="","",VLOOKUP($D39,'[1]PRIPREMA DEVOJCICE GT'!$A$7:$P$70,3))</f>
        <v>ANDRIJANA</v>
      </c>
      <c r="G39" s="43"/>
      <c r="H39" s="42" t="str">
        <f aca="false">IF($D39="","",VLOOKUP($D39,'[1]PRIPREMA DEVOJCICE GT'!$A$7:$P$70,4))</f>
        <v>PAR</v>
      </c>
      <c r="I39" s="44"/>
      <c r="J39" s="45" t="str">
        <f aca="false">UPPER(IF(OR(I40="a",I40="as"),E39,IF(OR(I40="b",I40="bs"),E40,0)))</f>
        <v>SIMOVIC</v>
      </c>
      <c r="K39" s="46"/>
      <c r="L39" s="47"/>
      <c r="M39" s="83"/>
      <c r="N39" s="78" t="str">
        <f aca="false">UPPER(IF(OR(O55="a",O55="as"),P46,IF(OR(O55="b",O55="bs"),P62,0)))</f>
        <v>0</v>
      </c>
      <c r="O39" s="84"/>
      <c r="P39" s="77"/>
      <c r="Q39" s="77"/>
      <c r="R39" s="48"/>
      <c r="U39" s="59" t="s">
        <v>18</v>
      </c>
      <c r="V39" s="60" t="str">
        <f aca="false">CONCATENATE(E39,U39,F39)</f>
        <v>SIMOVIC ANDRIJANA</v>
      </c>
    </row>
    <row r="40" s="49" customFormat="true" ht="9.6" hidden="false" customHeight="true" outlineLevel="0" collapsed="false">
      <c r="A40" s="53" t="s">
        <v>58</v>
      </c>
      <c r="B40" s="40" t="str">
        <f aca="false">IF($D40="","",VLOOKUP($D40,'[1]PRIPREMA DEVOJCICE GT'!$A$7:$P$70,15))</f>
        <v/>
      </c>
      <c r="C40" s="40" t="str">
        <f aca="false">IF($D40="","",VLOOKUP($D40,'[1]PRIPREMA DEVOJCICE GT'!$A$7:$P$70,16))</f>
        <v/>
      </c>
      <c r="D40" s="41"/>
      <c r="E40" s="40" t="s">
        <v>20</v>
      </c>
      <c r="F40" s="40" t="str">
        <f aca="false">IF($D40="","",VLOOKUP($D40,'[1]PRIPREMA DEVOJCICE GT'!$A$7:$P$70,3))</f>
        <v/>
      </c>
      <c r="G40" s="54"/>
      <c r="H40" s="40" t="str">
        <f aca="false">IF($D40="","",VLOOKUP($D40,'[1]PRIPREMA DEVOJCICE GT'!$A$7:$P$70,4))</f>
        <v/>
      </c>
      <c r="I40" s="55" t="s">
        <v>21</v>
      </c>
      <c r="J40" s="56"/>
      <c r="K40" s="57"/>
      <c r="L40" s="45" t="str">
        <f aca="false">UPPER(IF(OR(K40="a",K40="as"),J39,IF(OR(K40="b",K40="bs"),J41,0)))</f>
        <v>0</v>
      </c>
      <c r="M40" s="46"/>
      <c r="N40" s="77"/>
      <c r="O40" s="77"/>
      <c r="P40" s="77"/>
      <c r="Q40" s="77"/>
      <c r="R40" s="48"/>
      <c r="U40" s="59" t="s">
        <v>18</v>
      </c>
      <c r="V40" s="60" t="str">
        <f aca="false">CONCATENATE(E40,U40,F40)</f>
        <v>BYE </v>
      </c>
    </row>
    <row r="41" s="49" customFormat="true" ht="9.6" hidden="false" customHeight="true" outlineLevel="0" collapsed="false">
      <c r="A41" s="53" t="s">
        <v>59</v>
      </c>
      <c r="B41" s="40" t="str">
        <f aca="false">IF($D41="","",VLOOKUP($D41,'[1]PRIPREMA DEVOJCICE GT'!$A$7:$P$70,15))</f>
        <v/>
      </c>
      <c r="C41" s="40" t="str">
        <f aca="false">IF($D41="","",VLOOKUP($D41,'[1]PRIPREMA DEVOJCICE GT'!$A$7:$P$70,16))</f>
        <v/>
      </c>
      <c r="D41" s="41" t="n">
        <v>25</v>
      </c>
      <c r="E41" s="40" t="str">
        <f aca="false">UPPER(IF($D41="","",VLOOKUP($D41,'[1]PRIPREMA DEVOJCICE GT'!$A$7:$P$70,2)))</f>
        <v>STANIVUK</v>
      </c>
      <c r="F41" s="40" t="str">
        <f aca="false">IF($D41="","",VLOOKUP($D41,'[1]PRIPREMA DEVOJCICE GT'!$A$7:$P$70,3))</f>
        <v>NINA</v>
      </c>
      <c r="G41" s="54"/>
      <c r="H41" s="40" t="str">
        <f aca="false">IF($D41="","",VLOOKUP($D41,'[1]PRIPREMA DEVOJCICE GT'!$A$7:$P$70,4))</f>
        <v>TIP</v>
      </c>
      <c r="I41" s="44"/>
      <c r="J41" s="45" t="str">
        <f aca="false">UPPER(IF(OR(I42="a",I42="as"),E41,IF(OR(I42="b",I42="bs"),E42,0)))</f>
        <v>STANIVUK</v>
      </c>
      <c r="K41" s="61"/>
      <c r="L41" s="56"/>
      <c r="M41" s="62"/>
      <c r="N41" s="77"/>
      <c r="O41" s="77"/>
      <c r="P41" s="77"/>
      <c r="Q41" s="77"/>
      <c r="R41" s="48"/>
      <c r="U41" s="59" t="s">
        <v>18</v>
      </c>
      <c r="V41" s="60" t="str">
        <f aca="false">CONCATENATE(E41,U41,F41)</f>
        <v>STANIVUK NINA</v>
      </c>
    </row>
    <row r="42" s="49" customFormat="true" ht="9.6" hidden="false" customHeight="true" outlineLevel="0" collapsed="false">
      <c r="A42" s="53" t="s">
        <v>60</v>
      </c>
      <c r="B42" s="40" t="str">
        <f aca="false">IF($D42="","",VLOOKUP($D42,'[1]PRIPREMA DEVOJCICE GT'!$A$7:$P$70,15))</f>
        <v/>
      </c>
      <c r="C42" s="40" t="str">
        <f aca="false">IF($D42="","",VLOOKUP($D42,'[1]PRIPREMA DEVOJCICE GT'!$A$7:$P$70,16))</f>
        <v/>
      </c>
      <c r="D42" s="41"/>
      <c r="E42" s="40" t="str">
        <f aca="false">UPPER(IF($D42="","",VLOOKUP($D42,'[1]PRIPREMA DEVOJCICE GT'!$A$7:$P$70,2)))</f>
        <v/>
      </c>
      <c r="F42" s="40" t="str">
        <f aca="false">IF($D42="","",VLOOKUP($D42,'[1]PRIPREMA DEVOJCICE GT'!$A$7:$P$70,3))</f>
        <v/>
      </c>
      <c r="G42" s="54"/>
      <c r="H42" s="40" t="str">
        <f aca="false">IF($D42="","",VLOOKUP($D42,'[1]PRIPREMA DEVOJCICE GT'!$A$7:$P$70,4))</f>
        <v/>
      </c>
      <c r="I42" s="55" t="s">
        <v>21</v>
      </c>
      <c r="J42" s="56"/>
      <c r="K42" s="47"/>
      <c r="L42" s="63" t="s">
        <v>24</v>
      </c>
      <c r="M42" s="64"/>
      <c r="N42" s="45" t="str">
        <f aca="false">UPPER(IF(OR(M42="a",M42="as"),L40,IF(OR(M42="b",M42="bs"),L44,0)))</f>
        <v>0</v>
      </c>
      <c r="O42" s="46"/>
      <c r="P42" s="47"/>
      <c r="Q42" s="47"/>
      <c r="R42" s="48"/>
      <c r="U42" s="59" t="s">
        <v>18</v>
      </c>
      <c r="V42" s="60" t="str">
        <f aca="false">CONCATENATE(E42,U42,F42)</f>
        <v> </v>
      </c>
    </row>
    <row r="43" s="49" customFormat="true" ht="9.6" hidden="false" customHeight="true" outlineLevel="0" collapsed="false">
      <c r="A43" s="53" t="s">
        <v>61</v>
      </c>
      <c r="B43" s="40" t="str">
        <f aca="false">IF($D43="","",VLOOKUP($D43,'[1]PRIPREMA DEVOJCICE GT'!$A$7:$P$70,15))</f>
        <v/>
      </c>
      <c r="C43" s="40" t="str">
        <f aca="false">IF($D43="","",VLOOKUP($D43,'[1]PRIPREMA DEVOJCICE GT'!$A$7:$P$70,16))</f>
        <v/>
      </c>
      <c r="D43" s="41" t="n">
        <v>17</v>
      </c>
      <c r="E43" s="40" t="str">
        <f aca="false">UPPER(IF($D43="","",VLOOKUP($D43,'[1]PRIPREMA DEVOJCICE GT'!$A$7:$P$70,2)))</f>
        <v>JANJIĆ</v>
      </c>
      <c r="F43" s="40" t="str">
        <f aca="false">IF($D43="","",VLOOKUP($D43,'[1]PRIPREMA DEVOJCICE GT'!$A$7:$P$70,3))</f>
        <v>LANA</v>
      </c>
      <c r="G43" s="54"/>
      <c r="H43" s="40" t="str">
        <f aca="false">IF($D43="","",VLOOKUP($D43,'[1]PRIPREMA DEVOJCICE GT'!$A$7:$P$70,4))</f>
        <v>JED</v>
      </c>
      <c r="I43" s="44"/>
      <c r="J43" s="45" t="str">
        <f aca="false">UPPER(IF(OR(I44="a",I44="as"),E43,IF(OR(I44="b",I44="bs"),E44,0)))</f>
        <v>JANJIĆ</v>
      </c>
      <c r="K43" s="46"/>
      <c r="L43" s="65"/>
      <c r="M43" s="66"/>
      <c r="N43" s="56"/>
      <c r="O43" s="62"/>
      <c r="P43" s="47"/>
      <c r="Q43" s="47"/>
      <c r="R43" s="48"/>
      <c r="U43" s="59" t="s">
        <v>18</v>
      </c>
      <c r="V43" s="60" t="str">
        <f aca="false">CONCATENATE(E43,U43,F43)</f>
        <v>JANJIĆ LANA</v>
      </c>
    </row>
    <row r="44" s="49" customFormat="true" ht="9.6" hidden="false" customHeight="true" outlineLevel="0" collapsed="false">
      <c r="A44" s="53" t="s">
        <v>62</v>
      </c>
      <c r="B44" s="40" t="str">
        <f aca="false">IF($D44="","",VLOOKUP($D44,'[1]PRIPREMA DEVOJCICE GT'!$A$7:$P$70,15))</f>
        <v/>
      </c>
      <c r="C44" s="40" t="str">
        <f aca="false">IF($D44="","",VLOOKUP($D44,'[1]PRIPREMA DEVOJCICE GT'!$A$7:$P$70,16))</f>
        <v/>
      </c>
      <c r="D44" s="41"/>
      <c r="E44" s="40" t="str">
        <f aca="false">UPPER(IF($D44="","",VLOOKUP($D44,'[1]PRIPREMA DEVOJCICE GT'!$A$7:$P$70,2)))</f>
        <v/>
      </c>
      <c r="F44" s="40" t="str">
        <f aca="false">IF($D44="","",VLOOKUP($D44,'[1]PRIPREMA DEVOJCICE GT'!$A$7:$P$70,3))</f>
        <v/>
      </c>
      <c r="G44" s="54"/>
      <c r="H44" s="40" t="str">
        <f aca="false">IF($D44="","",VLOOKUP($D44,'[1]PRIPREMA DEVOJCICE GT'!$A$7:$P$70,4))</f>
        <v/>
      </c>
      <c r="I44" s="55" t="s">
        <v>21</v>
      </c>
      <c r="J44" s="56"/>
      <c r="K44" s="57"/>
      <c r="L44" s="45" t="str">
        <f aca="false">UPPER(IF(OR(K44="a",K44="as"),J43,IF(OR(K44="b",K44="bs"),J45,0)))</f>
        <v>0</v>
      </c>
      <c r="M44" s="67"/>
      <c r="N44" s="47"/>
      <c r="O44" s="62"/>
      <c r="P44" s="47"/>
      <c r="Q44" s="47"/>
      <c r="R44" s="48"/>
      <c r="U44" s="59" t="s">
        <v>18</v>
      </c>
      <c r="V44" s="60" t="str">
        <f aca="false">CONCATENATE(E44,U44,F44)</f>
        <v> </v>
      </c>
    </row>
    <row r="45" s="49" customFormat="true" ht="9.6" hidden="false" customHeight="true" outlineLevel="0" collapsed="false">
      <c r="A45" s="53" t="s">
        <v>63</v>
      </c>
      <c r="B45" s="40" t="str">
        <f aca="false">IF($D45="","",VLOOKUP($D45,'[1]PRIPREMA DEVOJCICE GT'!$A$7:$P$70,15))</f>
        <v/>
      </c>
      <c r="C45" s="40" t="str">
        <f aca="false">IF($D45="","",VLOOKUP($D45,'[1]PRIPREMA DEVOJCICE GT'!$A$7:$P$70,16))</f>
        <v/>
      </c>
      <c r="D45" s="41"/>
      <c r="E45" s="40" t="s">
        <v>20</v>
      </c>
      <c r="F45" s="40" t="str">
        <f aca="false">IF($D45="","",VLOOKUP($D45,'[1]PRIPREMA DEVOJCICE GT'!$A$7:$P$70,3))</f>
        <v/>
      </c>
      <c r="G45" s="54"/>
      <c r="H45" s="40" t="str">
        <f aca="false">IF($D45="","",VLOOKUP($D45,'[1]PRIPREMA DEVOJCICE GT'!$A$7:$P$70,4))</f>
        <v/>
      </c>
      <c r="I45" s="44"/>
      <c r="J45" s="45" t="str">
        <f aca="false">UPPER(IF(OR(I46="a",I46="as"),E45,IF(OR(I46="b",I46="bs"),E46,0)))</f>
        <v>MITRAKOVIĆ</v>
      </c>
      <c r="K45" s="68"/>
      <c r="L45" s="56"/>
      <c r="M45" s="47"/>
      <c r="N45" s="47"/>
      <c r="O45" s="62"/>
      <c r="P45" s="47"/>
      <c r="Q45" s="47"/>
      <c r="R45" s="48"/>
      <c r="U45" s="59" t="s">
        <v>18</v>
      </c>
      <c r="V45" s="60" t="str">
        <f aca="false">CONCATENATE(E45,U45,F45)</f>
        <v>BYE </v>
      </c>
    </row>
    <row r="46" s="49" customFormat="true" ht="9.6" hidden="false" customHeight="true" outlineLevel="0" collapsed="false">
      <c r="A46" s="39" t="s">
        <v>64</v>
      </c>
      <c r="B46" s="40" t="str">
        <f aca="false">IF($D46="","",VLOOKUP($D46,'[1]PRIPREMA DEVOJCICE GT'!$A$7:$P$70,15))</f>
        <v/>
      </c>
      <c r="C46" s="40" t="n">
        <f aca="false">IF($D46="","",VLOOKUP($D46,'[1]PRIPREMA DEVOJCICE GT'!$A$7:$P$70,16))</f>
        <v>56</v>
      </c>
      <c r="D46" s="41" t="n">
        <v>10</v>
      </c>
      <c r="E46" s="42" t="str">
        <f aca="false">UPPER(IF($D46="","",VLOOKUP($D46,'[1]PRIPREMA DEVOJCICE GT'!$A$7:$P$70,2)))</f>
        <v>MITRAKOVIĆ</v>
      </c>
      <c r="F46" s="42" t="str">
        <f aca="false">IF($D46="","",VLOOKUP($D46,'[1]PRIPREMA DEVOJCICE GT'!$A$7:$P$70,3))</f>
        <v>ANJA</v>
      </c>
      <c r="G46" s="43"/>
      <c r="H46" s="42" t="str">
        <f aca="false">IF($D46="","",VLOOKUP($D46,'[1]PRIPREMA DEVOJCICE GT'!$A$7:$P$70,4))</f>
        <v>SAJ</v>
      </c>
      <c r="I46" s="55" t="s">
        <v>29</v>
      </c>
      <c r="J46" s="56"/>
      <c r="K46" s="47"/>
      <c r="L46" s="47"/>
      <c r="M46" s="69"/>
      <c r="N46" s="63" t="s">
        <v>24</v>
      </c>
      <c r="O46" s="64"/>
      <c r="P46" s="45" t="str">
        <f aca="false">UPPER(IF(OR(O46="a",O46="as"),N42,IF(OR(O46="b",O46="bs"),N50,0)))</f>
        <v>0</v>
      </c>
      <c r="Q46" s="46"/>
      <c r="R46" s="48"/>
      <c r="U46" s="59" t="s">
        <v>18</v>
      </c>
      <c r="V46" s="60" t="str">
        <f aca="false">CONCATENATE(E46,U46,F46)</f>
        <v>MITRAKOVIĆ ANJA</v>
      </c>
    </row>
    <row r="47" s="49" customFormat="true" ht="9.6" hidden="false" customHeight="true" outlineLevel="0" collapsed="false">
      <c r="A47" s="39" t="s">
        <v>65</v>
      </c>
      <c r="B47" s="40" t="str">
        <f aca="false">IF($D47="","",VLOOKUP($D47,'[1]PRIPREMA DEVOJCICE GT'!$A$7:$P$70,15))</f>
        <v/>
      </c>
      <c r="C47" s="40" t="n">
        <f aca="false">IF($D47="","",VLOOKUP($D47,'[1]PRIPREMA DEVOJCICE GT'!$A$7:$P$70,16))</f>
        <v>75</v>
      </c>
      <c r="D47" s="41" t="n">
        <v>15</v>
      </c>
      <c r="E47" s="42" t="str">
        <f aca="false">UPPER(IF($D47="","",VLOOKUP($D47,'[1]PRIPREMA DEVOJCICE GT'!$A$7:$P$70,2)))</f>
        <v>KARLOVČAN</v>
      </c>
      <c r="F47" s="42" t="str">
        <f aca="false">IF($D47="","",VLOOKUP($D47,'[1]PRIPREMA DEVOJCICE GT'!$A$7:$P$70,3))</f>
        <v>LENA</v>
      </c>
      <c r="G47" s="43"/>
      <c r="H47" s="42" t="str">
        <f aca="false">IF($D47="","",VLOOKUP($D47,'[1]PRIPREMA DEVOJCICE GT'!$A$7:$P$70,4))</f>
        <v>HAR</v>
      </c>
      <c r="I47" s="44"/>
      <c r="J47" s="45" t="str">
        <f aca="false">UPPER(IF(OR(I48="a",I48="as"),E47,IF(OR(I48="b",I48="bs"),E48,0)))</f>
        <v>KARLOVČAN</v>
      </c>
      <c r="K47" s="46"/>
      <c r="L47" s="47"/>
      <c r="M47" s="47"/>
      <c r="N47" s="47"/>
      <c r="O47" s="62"/>
      <c r="P47" s="56"/>
      <c r="Q47" s="62"/>
      <c r="R47" s="48"/>
      <c r="U47" s="59" t="s">
        <v>18</v>
      </c>
      <c r="V47" s="60" t="str">
        <f aca="false">CONCATENATE(E47,U47,F47)</f>
        <v>KARLOVČAN LENA</v>
      </c>
    </row>
    <row r="48" s="49" customFormat="true" ht="9.6" hidden="false" customHeight="true" outlineLevel="0" collapsed="false">
      <c r="A48" s="53" t="s">
        <v>66</v>
      </c>
      <c r="B48" s="40" t="str">
        <f aca="false">IF($D48="","",VLOOKUP($D48,'[1]PRIPREMA DEVOJCICE GT'!$A$7:$P$70,15))</f>
        <v/>
      </c>
      <c r="C48" s="40" t="str">
        <f aca="false">IF($D48="","",VLOOKUP($D48,'[1]PRIPREMA DEVOJCICE GT'!$A$7:$P$70,16))</f>
        <v/>
      </c>
      <c r="D48" s="41"/>
      <c r="E48" s="40" t="s">
        <v>20</v>
      </c>
      <c r="F48" s="40" t="str">
        <f aca="false">IF($D48="","",VLOOKUP($D48,'[1]PRIPREMA DEVOJCICE GT'!$A$7:$P$70,3))</f>
        <v/>
      </c>
      <c r="G48" s="54"/>
      <c r="H48" s="40" t="str">
        <f aca="false">IF($D48="","",VLOOKUP($D48,'[1]PRIPREMA DEVOJCICE GT'!$A$7:$P$70,4))</f>
        <v/>
      </c>
      <c r="I48" s="55" t="s">
        <v>21</v>
      </c>
      <c r="J48" s="56"/>
      <c r="K48" s="57"/>
      <c r="L48" s="45" t="str">
        <f aca="false">UPPER(IF(OR(K48="a",K48="as"),J47,IF(OR(K48="b",K48="bs"),J49,0)))</f>
        <v>0</v>
      </c>
      <c r="M48" s="46"/>
      <c r="N48" s="47"/>
      <c r="O48" s="62"/>
      <c r="P48" s="47"/>
      <c r="Q48" s="62"/>
      <c r="R48" s="48"/>
      <c r="U48" s="59" t="s">
        <v>18</v>
      </c>
      <c r="V48" s="60" t="str">
        <f aca="false">CONCATENATE(E48,U48,F48)</f>
        <v>BYE </v>
      </c>
    </row>
    <row r="49" s="49" customFormat="true" ht="9.6" hidden="false" customHeight="true" outlineLevel="0" collapsed="false">
      <c r="A49" s="53" t="s">
        <v>67</v>
      </c>
      <c r="B49" s="40" t="str">
        <f aca="false">IF($D49="","",VLOOKUP($D49,'[1]PRIPREMA DEVOJCICE GT'!$A$7:$P$70,15))</f>
        <v/>
      </c>
      <c r="C49" s="40" t="str">
        <f aca="false">IF($D49="","",VLOOKUP($D49,'[1]PRIPREMA DEVOJCICE GT'!$A$7:$P$70,16))</f>
        <v/>
      </c>
      <c r="D49" s="41" t="n">
        <v>28</v>
      </c>
      <c r="E49" s="40" t="str">
        <f aca="false">UPPER(IF($D49="","",VLOOKUP($D49,'[1]PRIPREMA DEVOJCICE GT'!$A$7:$P$70,2)))</f>
        <v>TINTOR</v>
      </c>
      <c r="F49" s="40" t="str">
        <f aca="false">IF($D49="","",VLOOKUP($D49,'[1]PRIPREMA DEVOJCICE GT'!$A$7:$P$70,3))</f>
        <v>SOFIJA</v>
      </c>
      <c r="G49" s="54"/>
      <c r="H49" s="40" t="str">
        <f aca="false">IF($D49="","",VLOOKUP($D49,'[1]PRIPREMA DEVOJCICE GT'!$A$7:$P$70,4))</f>
        <v>TIP</v>
      </c>
      <c r="I49" s="44"/>
      <c r="J49" s="45" t="str">
        <f aca="false">UPPER(IF(OR(I50="a",I50="as"),E49,IF(OR(I50="b",I50="bs"),E50,0)))</f>
        <v>TINTOR</v>
      </c>
      <c r="K49" s="61"/>
      <c r="L49" s="56"/>
      <c r="M49" s="62"/>
      <c r="N49" s="47"/>
      <c r="O49" s="62"/>
      <c r="P49" s="47"/>
      <c r="Q49" s="62"/>
      <c r="R49" s="48"/>
      <c r="U49" s="59" t="s">
        <v>18</v>
      </c>
      <c r="V49" s="60" t="str">
        <f aca="false">CONCATENATE(E49,U49,F49)</f>
        <v>TINTOR SOFIJA</v>
      </c>
    </row>
    <row r="50" s="49" customFormat="true" ht="9.6" hidden="false" customHeight="true" outlineLevel="0" collapsed="false">
      <c r="A50" s="53" t="s">
        <v>68</v>
      </c>
      <c r="B50" s="40" t="str">
        <f aca="false">IF($D50="","",VLOOKUP($D50,'[1]PRIPREMA DEVOJCICE GT'!$A$7:$P$70,15))</f>
        <v/>
      </c>
      <c r="C50" s="40" t="str">
        <f aca="false">IF($D50="","",VLOOKUP($D50,'[1]PRIPREMA DEVOJCICE GT'!$A$7:$P$70,16))</f>
        <v/>
      </c>
      <c r="D50" s="41"/>
      <c r="E50" s="40" t="str">
        <f aca="false">UPPER(IF($D50="","",VLOOKUP($D50,'[1]PRIPREMA DEVOJCICE GT'!$A$7:$P$70,2)))</f>
        <v/>
      </c>
      <c r="F50" s="40" t="str">
        <f aca="false">IF($D50="","",VLOOKUP($D50,'[1]PRIPREMA DEVOJCICE GT'!$A$7:$P$70,3))</f>
        <v/>
      </c>
      <c r="G50" s="54"/>
      <c r="H50" s="40" t="str">
        <f aca="false">IF($D50="","",VLOOKUP($D50,'[1]PRIPREMA DEVOJCICE GT'!$A$7:$P$70,4))</f>
        <v/>
      </c>
      <c r="I50" s="55" t="s">
        <v>21</v>
      </c>
      <c r="J50" s="56"/>
      <c r="K50" s="47"/>
      <c r="L50" s="63" t="s">
        <v>24</v>
      </c>
      <c r="M50" s="64"/>
      <c r="N50" s="45" t="str">
        <f aca="false">UPPER(IF(OR(M50="a",M50="as"),L48,IF(OR(M50="b",M50="bs"),L52,0)))</f>
        <v>0</v>
      </c>
      <c r="O50" s="68"/>
      <c r="P50" s="47"/>
      <c r="Q50" s="62"/>
      <c r="R50" s="48"/>
      <c r="U50" s="59" t="s">
        <v>18</v>
      </c>
      <c r="V50" s="60" t="str">
        <f aca="false">CONCATENATE(E50,U50,F50)</f>
        <v> </v>
      </c>
    </row>
    <row r="51" s="49" customFormat="true" ht="9.6" hidden="false" customHeight="true" outlineLevel="0" collapsed="false">
      <c r="A51" s="53" t="s">
        <v>69</v>
      </c>
      <c r="B51" s="40" t="str">
        <f aca="false">IF($D51="","",VLOOKUP($D51,'[1]PRIPREMA DEVOJCICE GT'!$A$7:$P$70,15))</f>
        <v/>
      </c>
      <c r="C51" s="40" t="str">
        <f aca="false">IF($D51="","",VLOOKUP($D51,'[1]PRIPREMA DEVOJCICE GT'!$A$7:$P$70,16))</f>
        <v/>
      </c>
      <c r="D51" s="41" t="n">
        <v>32</v>
      </c>
      <c r="E51" s="40" t="str">
        <f aca="false">UPPER(IF($D51="","",VLOOKUP($D51,'[1]PRIPREMA DEVOJCICE GT'!$A$7:$P$70,2)))</f>
        <v>STANIŠIĆ</v>
      </c>
      <c r="F51" s="40" t="str">
        <f aca="false">IF($D51="","",VLOOKUP($D51,'[1]PRIPREMA DEVOJCICE GT'!$A$7:$P$70,3))</f>
        <v>LANA</v>
      </c>
      <c r="G51" s="54"/>
      <c r="H51" s="40" t="str">
        <f aca="false">IF($D51="","",VLOOKUP($D51,'[1]PRIPREMA DEVOJCICE GT'!$A$7:$P$70,4))</f>
        <v>TRI</v>
      </c>
      <c r="I51" s="44"/>
      <c r="J51" s="45" t="str">
        <f aca="false">UPPER(IF(OR(I52="a",I52="as"),E51,IF(OR(I52="b",I52="bs"),E52,0)))</f>
        <v>STANIŠIĆ</v>
      </c>
      <c r="K51" s="46"/>
      <c r="L51" s="65"/>
      <c r="M51" s="66"/>
      <c r="N51" s="56"/>
      <c r="O51" s="47"/>
      <c r="P51" s="47"/>
      <c r="Q51" s="62"/>
      <c r="R51" s="48"/>
      <c r="U51" s="59" t="s">
        <v>18</v>
      </c>
      <c r="V51" s="60" t="str">
        <f aca="false">CONCATENATE(E51,U51,F51)</f>
        <v>STANIŠIĆ LANA</v>
      </c>
    </row>
    <row r="52" s="49" customFormat="true" ht="9.6" hidden="false" customHeight="true" outlineLevel="0" collapsed="false">
      <c r="A52" s="53" t="s">
        <v>70</v>
      </c>
      <c r="B52" s="40" t="str">
        <f aca="false">IF($D52="","",VLOOKUP($D52,'[1]PRIPREMA DEVOJCICE GT'!$A$7:$P$70,15))</f>
        <v/>
      </c>
      <c r="C52" s="40" t="str">
        <f aca="false">IF($D52="","",VLOOKUP($D52,'[1]PRIPREMA DEVOJCICE GT'!$A$7:$P$70,16))</f>
        <v/>
      </c>
      <c r="D52" s="41"/>
      <c r="E52" s="40" t="str">
        <f aca="false">UPPER(IF($D52="","",VLOOKUP($D52,'[1]PRIPREMA DEVOJCICE GT'!$A$7:$P$70,2)))</f>
        <v/>
      </c>
      <c r="F52" s="40" t="str">
        <f aca="false">IF($D52="","",VLOOKUP($D52,'[1]PRIPREMA DEVOJCICE GT'!$A$7:$P$70,3))</f>
        <v/>
      </c>
      <c r="G52" s="54"/>
      <c r="H52" s="40" t="str">
        <f aca="false">IF($D52="","",VLOOKUP($D52,'[1]PRIPREMA DEVOJCICE GT'!$A$7:$P$70,4))</f>
        <v/>
      </c>
      <c r="I52" s="55" t="s">
        <v>21</v>
      </c>
      <c r="J52" s="56"/>
      <c r="K52" s="57"/>
      <c r="L52" s="45" t="str">
        <f aca="false">UPPER(IF(OR(K52="a",K52="as"),J51,IF(OR(K52="b",K52="bs"),J53,0)))</f>
        <v>0</v>
      </c>
      <c r="M52" s="67"/>
      <c r="N52" s="47"/>
      <c r="O52" s="47"/>
      <c r="P52" s="47"/>
      <c r="Q52" s="62"/>
      <c r="R52" s="48"/>
      <c r="U52" s="59" t="s">
        <v>18</v>
      </c>
      <c r="V52" s="60" t="str">
        <f aca="false">CONCATENATE(E52,U52,F52)</f>
        <v> </v>
      </c>
    </row>
    <row r="53" s="49" customFormat="true" ht="9.6" hidden="false" customHeight="true" outlineLevel="0" collapsed="false">
      <c r="A53" s="53" t="s">
        <v>71</v>
      </c>
      <c r="B53" s="40" t="str">
        <f aca="false">IF($D53="","",VLOOKUP($D53,'[1]PRIPREMA DEVOJCICE GT'!$A$7:$P$70,15))</f>
        <v/>
      </c>
      <c r="C53" s="40" t="str">
        <f aca="false">IF($D53="","",VLOOKUP($D53,'[1]PRIPREMA DEVOJCICE GT'!$A$7:$P$70,16))</f>
        <v/>
      </c>
      <c r="D53" s="41"/>
      <c r="E53" s="40" t="s">
        <v>20</v>
      </c>
      <c r="F53" s="40" t="str">
        <f aca="false">IF($D53="","",VLOOKUP($D53,'[1]PRIPREMA DEVOJCICE GT'!$A$7:$P$70,3))</f>
        <v/>
      </c>
      <c r="G53" s="54"/>
      <c r="H53" s="40" t="str">
        <f aca="false">IF($D53="","",VLOOKUP($D53,'[1]PRIPREMA DEVOJCICE GT'!$A$7:$P$70,4))</f>
        <v/>
      </c>
      <c r="I53" s="44"/>
      <c r="J53" s="45" t="str">
        <f aca="false">UPPER(IF(OR(I54="a",I54="as"),E53,IF(OR(I54="b",I54="bs"),E54,0)))</f>
        <v>GANČEV</v>
      </c>
      <c r="K53" s="68"/>
      <c r="L53" s="56"/>
      <c r="M53" s="47"/>
      <c r="N53" s="47"/>
      <c r="O53" s="47"/>
      <c r="P53" s="47"/>
      <c r="Q53" s="62"/>
      <c r="R53" s="48"/>
      <c r="U53" s="59" t="s">
        <v>18</v>
      </c>
      <c r="V53" s="60" t="str">
        <f aca="false">CONCATENATE(E53,U53,F53)</f>
        <v>BYE </v>
      </c>
    </row>
    <row r="54" s="49" customFormat="true" ht="9.6" hidden="false" customHeight="true" outlineLevel="0" collapsed="false">
      <c r="A54" s="39" t="s">
        <v>72</v>
      </c>
      <c r="B54" s="40" t="str">
        <f aca="false">IF($D54="","",VLOOKUP($D54,'[1]PRIPREMA DEVOJCICE GT'!$A$7:$P$70,15))</f>
        <v/>
      </c>
      <c r="C54" s="40" t="n">
        <f aca="false">IF($D54="","",VLOOKUP($D54,'[1]PRIPREMA DEVOJCICE GT'!$A$7:$P$70,16))</f>
        <v>27</v>
      </c>
      <c r="D54" s="41" t="n">
        <v>3</v>
      </c>
      <c r="E54" s="42" t="str">
        <f aca="false">UPPER(IF($D54="","",VLOOKUP($D54,'[1]PRIPREMA DEVOJCICE GT'!$A$7:$P$70,2)))</f>
        <v>GANČEV</v>
      </c>
      <c r="F54" s="42" t="str">
        <f aca="false">IF($D54="","",VLOOKUP($D54,'[1]PRIPREMA DEVOJCICE GT'!$A$7:$P$70,3))</f>
        <v>TARA</v>
      </c>
      <c r="G54" s="43"/>
      <c r="H54" s="42" t="str">
        <f aca="false">IF($D54="","",VLOOKUP($D54,'[1]PRIPREMA DEVOJCICE GT'!$A$7:$P$70,4))</f>
        <v>VOŽ</v>
      </c>
      <c r="I54" s="55" t="s">
        <v>29</v>
      </c>
      <c r="J54" s="56"/>
      <c r="K54" s="47"/>
      <c r="L54" s="47"/>
      <c r="M54" s="69"/>
      <c r="N54" s="71" t="s">
        <v>73</v>
      </c>
      <c r="O54" s="72"/>
      <c r="P54" s="45" t="str">
        <f aca="false">UPPER(IF(OR(O55="a",O55="as"),P46,IF(OR(O55="b",O55="bs"),P62,0)))</f>
        <v>0</v>
      </c>
      <c r="Q54" s="73"/>
      <c r="R54" s="48"/>
      <c r="U54" s="59" t="s">
        <v>18</v>
      </c>
      <c r="V54" s="60" t="str">
        <f aca="false">CONCATENATE(E54,U54,F54)</f>
        <v>GANČEV TARA</v>
      </c>
    </row>
    <row r="55" s="49" customFormat="true" ht="9.6" hidden="false" customHeight="true" outlineLevel="0" collapsed="false">
      <c r="A55" s="39" t="s">
        <v>74</v>
      </c>
      <c r="B55" s="40" t="str">
        <f aca="false">IF($D55="","",VLOOKUP($D55,'[1]PRIPREMA DEVOJCICE GT'!$A$7:$P$70,15))</f>
        <v/>
      </c>
      <c r="C55" s="40" t="n">
        <f aca="false">IF($D55="","",VLOOKUP($D55,'[1]PRIPREMA DEVOJCICE GT'!$A$7:$P$70,16))</f>
        <v>47</v>
      </c>
      <c r="D55" s="41" t="n">
        <v>7</v>
      </c>
      <c r="E55" s="42" t="str">
        <f aca="false">UPPER(IF($D55="","",VLOOKUP($D55,'[1]PRIPREMA DEVOJCICE GT'!$A$7:$P$70,2)))</f>
        <v>STEFANOVIĆ</v>
      </c>
      <c r="F55" s="42" t="str">
        <f aca="false">IF($D55="","",VLOOKUP($D55,'[1]PRIPREMA DEVOJCICE GT'!$A$7:$P$70,3))</f>
        <v>TEODORA</v>
      </c>
      <c r="G55" s="43"/>
      <c r="H55" s="42" t="str">
        <f aca="false">IF($D55="","",VLOOKUP($D55,'[1]PRIPREMA DEVOJCICE GT'!$A$7:$P$70,4))</f>
        <v>PRV</v>
      </c>
      <c r="I55" s="44"/>
      <c r="J55" s="45" t="str">
        <f aca="false">UPPER(IF(OR(I56="a",I56="as"),E55,IF(OR(I56="b",I56="bs"),E56,0)))</f>
        <v>STEFANOVIĆ</v>
      </c>
      <c r="K55" s="46"/>
      <c r="L55" s="47"/>
      <c r="M55" s="47"/>
      <c r="N55" s="63" t="s">
        <v>24</v>
      </c>
      <c r="O55" s="74"/>
      <c r="P55" s="56"/>
      <c r="Q55" s="75"/>
      <c r="R55" s="48"/>
      <c r="U55" s="59" t="s">
        <v>18</v>
      </c>
      <c r="V55" s="60" t="str">
        <f aca="false">CONCATENATE(E55,U55,F55)</f>
        <v>STEFANOVIĆ TEODORA</v>
      </c>
    </row>
    <row r="56" s="49" customFormat="true" ht="9.6" hidden="false" customHeight="true" outlineLevel="0" collapsed="false">
      <c r="A56" s="53" t="s">
        <v>75</v>
      </c>
      <c r="B56" s="40" t="str">
        <f aca="false">IF($D56="","",VLOOKUP($D56,'[1]PRIPREMA DEVOJCICE GT'!$A$7:$P$70,15))</f>
        <v/>
      </c>
      <c r="C56" s="40" t="str">
        <f aca="false">IF($D56="","",VLOOKUP($D56,'[1]PRIPREMA DEVOJCICE GT'!$A$7:$P$70,16))</f>
        <v/>
      </c>
      <c r="D56" s="41"/>
      <c r="E56" s="40" t="s">
        <v>20</v>
      </c>
      <c r="F56" s="40" t="str">
        <f aca="false">IF($D56="","",VLOOKUP($D56,'[1]PRIPREMA DEVOJCICE GT'!$A$7:$P$70,3))</f>
        <v/>
      </c>
      <c r="G56" s="54"/>
      <c r="H56" s="40" t="str">
        <f aca="false">IF($D56="","",VLOOKUP($D56,'[1]PRIPREMA DEVOJCICE GT'!$A$7:$P$70,4))</f>
        <v/>
      </c>
      <c r="I56" s="55" t="s">
        <v>21</v>
      </c>
      <c r="J56" s="56"/>
      <c r="K56" s="57"/>
      <c r="L56" s="45" t="str">
        <f aca="false">UPPER(IF(OR(K56="a",K56="as"),J55,IF(OR(K56="b",K56="bs"),J57,0)))</f>
        <v>0</v>
      </c>
      <c r="M56" s="46"/>
      <c r="N56" s="47"/>
      <c r="O56" s="47"/>
      <c r="P56" s="47"/>
      <c r="Q56" s="62"/>
      <c r="R56" s="48"/>
      <c r="U56" s="59" t="s">
        <v>18</v>
      </c>
      <c r="V56" s="60" t="str">
        <f aca="false">CONCATENATE(E56,U56,F56)</f>
        <v>BYE </v>
      </c>
    </row>
    <row r="57" s="49" customFormat="true" ht="9.6" hidden="false" customHeight="true" outlineLevel="0" collapsed="false">
      <c r="A57" s="53" t="s">
        <v>76</v>
      </c>
      <c r="B57" s="40" t="str">
        <f aca="false">IF($D57="","",VLOOKUP($D57,'[1]PRIPREMA DEVOJCICE GT'!$A$7:$P$70,15))</f>
        <v/>
      </c>
      <c r="C57" s="40" t="str">
        <f aca="false">IF($D57="","",VLOOKUP($D57,'[1]PRIPREMA DEVOJCICE GT'!$A$7:$P$70,16))</f>
        <v/>
      </c>
      <c r="D57" s="41" t="n">
        <v>31</v>
      </c>
      <c r="E57" s="40" t="str">
        <f aca="false">UPPER(IF($D57="","",VLOOKUP($D57,'[1]PRIPREMA DEVOJCICE GT'!$A$7:$P$70,2)))</f>
        <v>POPOVIĆ</v>
      </c>
      <c r="F57" s="40" t="str">
        <f aca="false">IF($D57="","",VLOOKUP($D57,'[1]PRIPREMA DEVOJCICE GT'!$A$7:$P$70,3))</f>
        <v>JELENA</v>
      </c>
      <c r="G57" s="54"/>
      <c r="H57" s="40" t="str">
        <f aca="false">IF($D57="","",VLOOKUP($D57,'[1]PRIPREMA DEVOJCICE GT'!$A$7:$P$70,4))</f>
        <v>OTK</v>
      </c>
      <c r="I57" s="44"/>
      <c r="J57" s="45" t="str">
        <f aca="false">UPPER(IF(OR(I58="a",I58="as"),E57,IF(OR(I58="b",I58="bs"),E58,0)))</f>
        <v>POPOVIĆ</v>
      </c>
      <c r="K57" s="61"/>
      <c r="L57" s="56"/>
      <c r="M57" s="62"/>
      <c r="N57" s="47"/>
      <c r="O57" s="47"/>
      <c r="P57" s="47"/>
      <c r="Q57" s="62"/>
      <c r="R57" s="48"/>
      <c r="U57" s="59" t="s">
        <v>18</v>
      </c>
      <c r="V57" s="60" t="str">
        <f aca="false">CONCATENATE(E57,U57,F57)</f>
        <v>POPOVIĆ JELENA</v>
      </c>
    </row>
    <row r="58" s="49" customFormat="true" ht="9.6" hidden="false" customHeight="true" outlineLevel="0" collapsed="false">
      <c r="A58" s="53" t="s">
        <v>77</v>
      </c>
      <c r="B58" s="40" t="str">
        <f aca="false">IF($D58="","",VLOOKUP($D58,'[1]PRIPREMA DEVOJCICE GT'!$A$7:$P$70,15))</f>
        <v/>
      </c>
      <c r="C58" s="40" t="str">
        <f aca="false">IF($D58="","",VLOOKUP($D58,'[1]PRIPREMA DEVOJCICE GT'!$A$7:$P$70,16))</f>
        <v/>
      </c>
      <c r="D58" s="41"/>
      <c r="E58" s="40" t="str">
        <f aca="false">UPPER(IF($D58="","",VLOOKUP($D58,'[1]PRIPREMA DEVOJCICE GT'!$A$7:$P$70,2)))</f>
        <v/>
      </c>
      <c r="F58" s="40" t="str">
        <f aca="false">IF($D58="","",VLOOKUP($D58,'[1]PRIPREMA DEVOJCICE GT'!$A$7:$P$70,3))</f>
        <v/>
      </c>
      <c r="G58" s="54"/>
      <c r="H58" s="40" t="str">
        <f aca="false">IF($D58="","",VLOOKUP($D58,'[1]PRIPREMA DEVOJCICE GT'!$A$7:$P$70,4))</f>
        <v/>
      </c>
      <c r="I58" s="55" t="s">
        <v>21</v>
      </c>
      <c r="J58" s="56"/>
      <c r="K58" s="47"/>
      <c r="L58" s="63" t="s">
        <v>24</v>
      </c>
      <c r="M58" s="64"/>
      <c r="N58" s="45" t="str">
        <f aca="false">UPPER(IF(OR(M58="a",M58="as"),L56,IF(OR(M58="b",M58="bs"),L60,0)))</f>
        <v>0</v>
      </c>
      <c r="O58" s="46"/>
      <c r="P58" s="47"/>
      <c r="Q58" s="62"/>
      <c r="R58" s="48"/>
      <c r="U58" s="59" t="s">
        <v>18</v>
      </c>
      <c r="V58" s="60" t="str">
        <f aca="false">CONCATENATE(E58,U58,F58)</f>
        <v> </v>
      </c>
    </row>
    <row r="59" s="49" customFormat="true" ht="9.6" hidden="false" customHeight="true" outlineLevel="0" collapsed="false">
      <c r="A59" s="53" t="s">
        <v>78</v>
      </c>
      <c r="B59" s="40" t="str">
        <f aca="false">IF($D59="","",VLOOKUP($D59,'[1]PRIPREMA DEVOJCICE GT'!$A$7:$P$70,15))</f>
        <v/>
      </c>
      <c r="C59" s="40" t="str">
        <f aca="false">IF($D59="","",VLOOKUP($D59,'[1]PRIPREMA DEVOJCICE GT'!$A$7:$P$70,16))</f>
        <v/>
      </c>
      <c r="D59" s="41" t="n">
        <v>26</v>
      </c>
      <c r="E59" s="40" t="str">
        <f aca="false">UPPER(IF($D59="","",VLOOKUP($D59,'[1]PRIPREMA DEVOJCICE GT'!$A$7:$P$70,2)))</f>
        <v>JANJIĆ</v>
      </c>
      <c r="F59" s="40" t="str">
        <f aca="false">IF($D59="","",VLOOKUP($D59,'[1]PRIPREMA DEVOJCICE GT'!$A$7:$P$70,3))</f>
        <v>SARA</v>
      </c>
      <c r="G59" s="54"/>
      <c r="H59" s="40" t="str">
        <f aca="false">IF($D59="","",VLOOKUP($D59,'[1]PRIPREMA DEVOJCICE GT'!$A$7:$P$70,4))</f>
        <v>JED</v>
      </c>
      <c r="I59" s="44"/>
      <c r="J59" s="45" t="str">
        <f aca="false">UPPER(IF(OR(I60="a",I60="as"),E59,IF(OR(I60="b",I60="bs"),E60,0)))</f>
        <v>JANJIĆ</v>
      </c>
      <c r="K59" s="46"/>
      <c r="L59" s="65"/>
      <c r="M59" s="66"/>
      <c r="N59" s="56"/>
      <c r="O59" s="62"/>
      <c r="P59" s="47"/>
      <c r="Q59" s="62"/>
      <c r="R59" s="48"/>
      <c r="U59" s="59" t="s">
        <v>18</v>
      </c>
      <c r="V59" s="60" t="str">
        <f aca="false">CONCATENATE(E59,U59,F59)</f>
        <v>JANJIĆ SARA</v>
      </c>
    </row>
    <row r="60" s="49" customFormat="true" ht="9.6" hidden="false" customHeight="true" outlineLevel="0" collapsed="false">
      <c r="A60" s="53" t="s">
        <v>79</v>
      </c>
      <c r="B60" s="40" t="str">
        <f aca="false">IF($D60="","",VLOOKUP($D60,'[1]PRIPREMA DEVOJCICE GT'!$A$7:$P$70,15))</f>
        <v/>
      </c>
      <c r="C60" s="40" t="str">
        <f aca="false">IF($D60="","",VLOOKUP($D60,'[1]PRIPREMA DEVOJCICE GT'!$A$7:$P$70,16))</f>
        <v/>
      </c>
      <c r="D60" s="41"/>
      <c r="E60" s="40" t="str">
        <f aca="false">UPPER(IF($D60="","",VLOOKUP($D60,'[1]PRIPREMA DEVOJCICE GT'!$A$7:$P$70,2)))</f>
        <v/>
      </c>
      <c r="F60" s="40" t="str">
        <f aca="false">IF($D60="","",VLOOKUP($D60,'[1]PRIPREMA DEVOJCICE GT'!$A$7:$P$70,3))</f>
        <v/>
      </c>
      <c r="G60" s="54"/>
      <c r="H60" s="40" t="str">
        <f aca="false">IF($D60="","",VLOOKUP($D60,'[1]PRIPREMA DEVOJCICE GT'!$A$7:$P$70,4))</f>
        <v/>
      </c>
      <c r="I60" s="55" t="s">
        <v>21</v>
      </c>
      <c r="J60" s="56"/>
      <c r="K60" s="57"/>
      <c r="L60" s="45" t="str">
        <f aca="false">UPPER(IF(OR(K60="a",K60="as"),J59,IF(OR(K60="b",K60="bs"),J61,0)))</f>
        <v>0</v>
      </c>
      <c r="M60" s="67"/>
      <c r="N60" s="47"/>
      <c r="O60" s="62"/>
      <c r="P60" s="47"/>
      <c r="Q60" s="62"/>
      <c r="R60" s="48"/>
      <c r="U60" s="59" t="s">
        <v>18</v>
      </c>
      <c r="V60" s="60" t="str">
        <f aca="false">CONCATENATE(E60,U60,F60)</f>
        <v> </v>
      </c>
    </row>
    <row r="61" s="49" customFormat="true" ht="9.6" hidden="false" customHeight="true" outlineLevel="0" collapsed="false">
      <c r="A61" s="53" t="s">
        <v>80</v>
      </c>
      <c r="B61" s="40" t="str">
        <f aca="false">IF($D61="","",VLOOKUP($D61,'[1]PRIPREMA DEVOJCICE GT'!$A$7:$P$70,15))</f>
        <v/>
      </c>
      <c r="C61" s="40" t="str">
        <f aca="false">IF($D61="","",VLOOKUP($D61,'[1]PRIPREMA DEVOJCICE GT'!$A$7:$P$70,16))</f>
        <v/>
      </c>
      <c r="D61" s="41"/>
      <c r="E61" s="40" t="s">
        <v>20</v>
      </c>
      <c r="F61" s="40" t="str">
        <f aca="false">IF($D61="","",VLOOKUP($D61,'[1]PRIPREMA DEVOJCICE GT'!$A$7:$P$70,3))</f>
        <v/>
      </c>
      <c r="G61" s="54"/>
      <c r="H61" s="40" t="str">
        <f aca="false">IF($D61="","",VLOOKUP($D61,'[1]PRIPREMA DEVOJCICE GT'!$A$7:$P$70,4))</f>
        <v/>
      </c>
      <c r="I61" s="44"/>
      <c r="J61" s="45" t="str">
        <f aca="false">UPPER(IF(OR(I62="a",I62="as"),E61,IF(OR(I62="b",I62="bs"),E62,0)))</f>
        <v>SOLAREVIĆ</v>
      </c>
      <c r="K61" s="68"/>
      <c r="L61" s="56"/>
      <c r="M61" s="47"/>
      <c r="N61" s="47"/>
      <c r="O61" s="62"/>
      <c r="P61" s="47"/>
      <c r="Q61" s="62"/>
      <c r="R61" s="48"/>
      <c r="U61" s="59" t="s">
        <v>18</v>
      </c>
      <c r="V61" s="60" t="str">
        <f aca="false">CONCATENATE(E61,U61,F61)</f>
        <v>BYE </v>
      </c>
    </row>
    <row r="62" s="49" customFormat="true" ht="9.6" hidden="false" customHeight="true" outlineLevel="0" collapsed="false">
      <c r="A62" s="39" t="s">
        <v>81</v>
      </c>
      <c r="B62" s="40" t="str">
        <f aca="false">IF($D62="","",VLOOKUP($D62,'[1]PRIPREMA DEVOJCICE GT'!$A$7:$P$70,15))</f>
        <v/>
      </c>
      <c r="C62" s="40" t="n">
        <f aca="false">IF($D62="","",VLOOKUP($D62,'[1]PRIPREMA DEVOJCICE GT'!$A$7:$P$70,16))</f>
        <v>60</v>
      </c>
      <c r="D62" s="41" t="n">
        <v>11</v>
      </c>
      <c r="E62" s="42" t="str">
        <f aca="false">UPPER(IF($D62="","",VLOOKUP($D62,'[1]PRIPREMA DEVOJCICE GT'!$A$7:$P$70,2)))</f>
        <v>SOLAREVIĆ</v>
      </c>
      <c r="F62" s="42" t="str">
        <f aca="false">IF($D62="","",VLOOKUP($D62,'[1]PRIPREMA DEVOJCICE GT'!$A$7:$P$70,3))</f>
        <v>IVANA</v>
      </c>
      <c r="G62" s="43"/>
      <c r="H62" s="42" t="str">
        <f aca="false">IF($D62="","",VLOOKUP($D62,'[1]PRIPREMA DEVOJCICE GT'!$A$7:$P$70,4))</f>
        <v>VRŠ</v>
      </c>
      <c r="I62" s="55" t="s">
        <v>29</v>
      </c>
      <c r="J62" s="56"/>
      <c r="K62" s="47"/>
      <c r="L62" s="47"/>
      <c r="M62" s="69"/>
      <c r="N62" s="63" t="s">
        <v>24</v>
      </c>
      <c r="O62" s="64"/>
      <c r="P62" s="45" t="str">
        <f aca="false">UPPER(IF(OR(O62="a",O62="as"),N58,IF(OR(O62="b",O62="bs"),N66,0)))</f>
        <v>0</v>
      </c>
      <c r="Q62" s="68"/>
      <c r="R62" s="48"/>
      <c r="U62" s="59" t="s">
        <v>18</v>
      </c>
      <c r="V62" s="60" t="str">
        <f aca="false">CONCATENATE(E62,U62,F62)</f>
        <v>SOLAREVIĆ IVANA</v>
      </c>
    </row>
    <row r="63" s="49" customFormat="true" ht="9.6" hidden="false" customHeight="true" outlineLevel="0" collapsed="false">
      <c r="A63" s="39" t="s">
        <v>82</v>
      </c>
      <c r="B63" s="40" t="str">
        <f aca="false">IF($D63="","",VLOOKUP($D63,'[1]PRIPREMA DEVOJCICE GT'!$A$7:$P$70,15))</f>
        <v/>
      </c>
      <c r="C63" s="40" t="n">
        <f aca="false">IF($D63="","",VLOOKUP($D63,'[1]PRIPREMA DEVOJCICE GT'!$A$7:$P$70,16))</f>
        <v>74</v>
      </c>
      <c r="D63" s="41" t="n">
        <v>14</v>
      </c>
      <c r="E63" s="42" t="str">
        <f aca="false">UPPER(IF($D63="","",VLOOKUP($D63,'[1]PRIPREMA DEVOJCICE GT'!$A$7:$P$70,2)))</f>
        <v>VASIĆ</v>
      </c>
      <c r="F63" s="42" t="str">
        <f aca="false">IF($D63="","",VLOOKUP($D63,'[1]PRIPREMA DEVOJCICE GT'!$A$7:$P$70,3))</f>
        <v>SARA</v>
      </c>
      <c r="G63" s="43"/>
      <c r="H63" s="42" t="str">
        <f aca="false">IF($D63="","",VLOOKUP($D63,'[1]PRIPREMA DEVOJCICE GT'!$A$7:$P$70,4))</f>
        <v>HAR</v>
      </c>
      <c r="I63" s="44"/>
      <c r="J63" s="45" t="str">
        <f aca="false">UPPER(IF(OR(I64="a",I64="as"),E63,IF(OR(I64="b",I64="bs"),E64,0)))</f>
        <v>VASIĆ</v>
      </c>
      <c r="K63" s="46"/>
      <c r="L63" s="47"/>
      <c r="M63" s="47"/>
      <c r="N63" s="47"/>
      <c r="O63" s="62"/>
      <c r="P63" s="56"/>
      <c r="Q63" s="47"/>
      <c r="R63" s="48"/>
      <c r="U63" s="59" t="s">
        <v>18</v>
      </c>
      <c r="V63" s="60" t="str">
        <f aca="false">CONCATENATE(E63,U63,F63)</f>
        <v>VASIĆ SARA</v>
      </c>
    </row>
    <row r="64" s="49" customFormat="true" ht="9.6" hidden="false" customHeight="true" outlineLevel="0" collapsed="false">
      <c r="A64" s="53" t="s">
        <v>83</v>
      </c>
      <c r="B64" s="40" t="str">
        <f aca="false">IF($D64="","",VLOOKUP($D64,'[1]PRIPREMA DEVOJCICE GT'!$A$7:$P$70,15))</f>
        <v/>
      </c>
      <c r="C64" s="40" t="str">
        <f aca="false">IF($D64="","",VLOOKUP($D64,'[1]PRIPREMA DEVOJCICE GT'!$A$7:$P$70,16))</f>
        <v/>
      </c>
      <c r="D64" s="41"/>
      <c r="E64" s="40" t="s">
        <v>20</v>
      </c>
      <c r="F64" s="40" t="str">
        <f aca="false">IF($D64="","",VLOOKUP($D64,'[1]PRIPREMA DEVOJCICE GT'!$A$7:$P$70,3))</f>
        <v/>
      </c>
      <c r="G64" s="54"/>
      <c r="H64" s="40" t="str">
        <f aca="false">IF($D64="","",VLOOKUP($D64,'[1]PRIPREMA DEVOJCICE GT'!$A$7:$P$70,4))</f>
        <v/>
      </c>
      <c r="I64" s="55" t="s">
        <v>21</v>
      </c>
      <c r="J64" s="56"/>
      <c r="K64" s="57"/>
      <c r="L64" s="45" t="str">
        <f aca="false">UPPER(IF(OR(K64="a",K64="as"),J63,IF(OR(K64="b",K64="bs"),J65,0)))</f>
        <v>0</v>
      </c>
      <c r="M64" s="46"/>
      <c r="N64" s="47"/>
      <c r="O64" s="62"/>
      <c r="P64" s="47"/>
      <c r="Q64" s="47"/>
      <c r="R64" s="48"/>
      <c r="U64" s="59" t="s">
        <v>18</v>
      </c>
      <c r="V64" s="60" t="str">
        <f aca="false">CONCATENATE(E64,U64,F64)</f>
        <v>BYE </v>
      </c>
    </row>
    <row r="65" s="49" customFormat="true" ht="9.6" hidden="false" customHeight="true" outlineLevel="0" collapsed="false">
      <c r="A65" s="53" t="s">
        <v>84</v>
      </c>
      <c r="B65" s="40" t="str">
        <f aca="false">IF($D65="","",VLOOKUP($D65,'[1]PRIPREMA DEVOJCICE GT'!$A$7:$P$70,15))</f>
        <v/>
      </c>
      <c r="C65" s="40" t="str">
        <f aca="false">IF($D65="","",VLOOKUP($D65,'[1]PRIPREMA DEVOJCICE GT'!$A$7:$P$70,16))</f>
        <v/>
      </c>
      <c r="D65" s="41" t="n">
        <v>29</v>
      </c>
      <c r="E65" s="40" t="str">
        <f aca="false">UPPER(IF($D65="","",VLOOKUP($D65,'[1]PRIPREMA DEVOJCICE GT'!$A$7:$P$70,2)))</f>
        <v>MILOŠEVIĆ</v>
      </c>
      <c r="F65" s="40" t="str">
        <f aca="false">IF($D65="","",VLOOKUP($D65,'[1]PRIPREMA DEVOJCICE GT'!$A$7:$P$70,3))</f>
        <v>TEODORA</v>
      </c>
      <c r="G65" s="54"/>
      <c r="H65" s="40" t="str">
        <f aca="false">IF($D65="","",VLOOKUP($D65,'[1]PRIPREMA DEVOJCICE GT'!$A$7:$P$70,4))</f>
        <v>CZ</v>
      </c>
      <c r="I65" s="44"/>
      <c r="J65" s="45" t="str">
        <f aca="false">UPPER(IF(OR(I66="a",I66="as"),E65,IF(OR(I66="b",I66="bs"),E66,0)))</f>
        <v>MILOŠEVIĆ</v>
      </c>
      <c r="K65" s="61"/>
      <c r="L65" s="56"/>
      <c r="M65" s="62"/>
      <c r="N65" s="47"/>
      <c r="O65" s="62"/>
      <c r="P65" s="47"/>
      <c r="Q65" s="47"/>
      <c r="R65" s="48"/>
      <c r="U65" s="59" t="s">
        <v>18</v>
      </c>
      <c r="V65" s="60" t="str">
        <f aca="false">CONCATENATE(E65,U65,F65)</f>
        <v>MILOŠEVIĆ TEODORA</v>
      </c>
    </row>
    <row r="66" s="49" customFormat="true" ht="9.6" hidden="false" customHeight="true" outlineLevel="0" collapsed="false">
      <c r="A66" s="53" t="s">
        <v>85</v>
      </c>
      <c r="B66" s="40" t="str">
        <f aca="false">IF($D66="","",VLOOKUP($D66,'[1]PRIPREMA DEVOJCICE GT'!$A$7:$P$70,15))</f>
        <v/>
      </c>
      <c r="C66" s="40" t="str">
        <f aca="false">IF($D66="","",VLOOKUP($D66,'[1]PRIPREMA DEVOJCICE GT'!$A$7:$P$70,16))</f>
        <v/>
      </c>
      <c r="D66" s="41"/>
      <c r="E66" s="40" t="str">
        <f aca="false">UPPER(IF($D66="","",VLOOKUP($D66,'[1]PRIPREMA DEVOJCICE GT'!$A$7:$P$70,2)))</f>
        <v/>
      </c>
      <c r="F66" s="40" t="str">
        <f aca="false">IF($D66="","",VLOOKUP($D66,'[1]PRIPREMA DEVOJCICE GT'!$A$7:$P$70,3))</f>
        <v/>
      </c>
      <c r="G66" s="54"/>
      <c r="H66" s="40" t="str">
        <f aca="false">IF($D66="","",VLOOKUP($D66,'[1]PRIPREMA DEVOJCICE GT'!$A$7:$P$70,4))</f>
        <v/>
      </c>
      <c r="I66" s="55" t="s">
        <v>21</v>
      </c>
      <c r="J66" s="56"/>
      <c r="K66" s="47"/>
      <c r="L66" s="63" t="s">
        <v>24</v>
      </c>
      <c r="M66" s="64"/>
      <c r="N66" s="45" t="str">
        <f aca="false">UPPER(IF(OR(M66="a",M66="as"),L64,IF(OR(M66="b",M66="bs"),L68,0)))</f>
        <v>0</v>
      </c>
      <c r="O66" s="68"/>
      <c r="P66" s="47"/>
      <c r="Q66" s="47"/>
      <c r="R66" s="48"/>
      <c r="U66" s="59" t="s">
        <v>18</v>
      </c>
      <c r="V66" s="60" t="str">
        <f aca="false">CONCATENATE(E66,U66,F66)</f>
        <v> </v>
      </c>
    </row>
    <row r="67" s="49" customFormat="true" ht="9.6" hidden="false" customHeight="true" outlineLevel="0" collapsed="false">
      <c r="A67" s="53" t="s">
        <v>86</v>
      </c>
      <c r="B67" s="40" t="str">
        <f aca="false">IF($D67="","",VLOOKUP($D67,'[1]PRIPREMA DEVOJCICE GT'!$A$7:$P$70,15))</f>
        <v/>
      </c>
      <c r="C67" s="40" t="str">
        <f aca="false">IF($D67="","",VLOOKUP($D67,'[1]PRIPREMA DEVOJCICE GT'!$A$7:$P$70,16))</f>
        <v/>
      </c>
      <c r="D67" s="41" t="n">
        <v>30</v>
      </c>
      <c r="E67" s="40" t="str">
        <f aca="false">UPPER(IF($D67="","",VLOOKUP($D67,'[1]PRIPREMA DEVOJCICE GT'!$A$7:$P$70,2)))</f>
        <v>MILOSAVLJEVIĆ</v>
      </c>
      <c r="F67" s="40" t="str">
        <f aca="false">IF($D67="","",VLOOKUP($D67,'[1]PRIPREMA DEVOJCICE GT'!$A$7:$P$70,3))</f>
        <v>ANA</v>
      </c>
      <c r="G67" s="54"/>
      <c r="H67" s="40" t="str">
        <f aca="false">IF($D67="","",VLOOKUP($D67,'[1]PRIPREMA DEVOJCICE GT'!$A$7:$P$70,4))</f>
        <v>VID</v>
      </c>
      <c r="I67" s="44"/>
      <c r="J67" s="45" t="str">
        <f aca="false">UPPER(IF(OR(I68="a",I68="as"),E67,IF(OR(I68="b",I68="bs"),E68,0)))</f>
        <v>MILOSAVLJEVIĆ</v>
      </c>
      <c r="K67" s="46"/>
      <c r="L67" s="65"/>
      <c r="M67" s="66"/>
      <c r="N67" s="56"/>
      <c r="O67" s="47"/>
      <c r="P67" s="47"/>
      <c r="Q67" s="47"/>
      <c r="R67" s="48"/>
      <c r="U67" s="59" t="s">
        <v>18</v>
      </c>
      <c r="V67" s="60" t="str">
        <f aca="false">CONCATENATE(E67,U67,F67)</f>
        <v>MILOSAVLJEVIĆ ANA</v>
      </c>
    </row>
    <row r="68" s="49" customFormat="true" ht="9.6" hidden="false" customHeight="true" outlineLevel="0" collapsed="false">
      <c r="A68" s="53" t="s">
        <v>87</v>
      </c>
      <c r="B68" s="40" t="str">
        <f aca="false">IF($D68="","",VLOOKUP($D68,'[1]PRIPREMA DEVOJCICE GT'!$A$7:$P$70,15))</f>
        <v/>
      </c>
      <c r="C68" s="40" t="str">
        <f aca="false">IF($D68="","",VLOOKUP($D68,'[1]PRIPREMA DEVOJCICE GT'!$A$7:$P$70,16))</f>
        <v/>
      </c>
      <c r="D68" s="41"/>
      <c r="E68" s="40" t="str">
        <f aca="false">UPPER(IF($D68="","",VLOOKUP($D68,'[1]PRIPREMA DEVOJCICE GT'!$A$7:$P$70,2)))</f>
        <v/>
      </c>
      <c r="F68" s="40" t="str">
        <f aca="false">IF($D68="","",VLOOKUP($D68,'[1]PRIPREMA DEVOJCICE GT'!$A$7:$P$70,3))</f>
        <v/>
      </c>
      <c r="G68" s="54"/>
      <c r="H68" s="40" t="str">
        <f aca="false">IF($D68="","",VLOOKUP($D68,'[1]PRIPREMA DEVOJCICE GT'!$A$7:$P$70,4))</f>
        <v/>
      </c>
      <c r="I68" s="55" t="s">
        <v>21</v>
      </c>
      <c r="J68" s="56"/>
      <c r="K68" s="57"/>
      <c r="L68" s="45" t="str">
        <f aca="false">UPPER(IF(OR(K68="a",K68="as"),J67,IF(OR(K68="b",K68="bs"),J69,0)))</f>
        <v>0</v>
      </c>
      <c r="M68" s="67"/>
      <c r="N68" s="47"/>
      <c r="O68" s="47"/>
      <c r="P68" s="47"/>
      <c r="Q68" s="47"/>
      <c r="R68" s="48"/>
      <c r="U68" s="59" t="s">
        <v>18</v>
      </c>
      <c r="V68" s="60" t="str">
        <f aca="false">CONCATENATE(E68,U68,F68)</f>
        <v> </v>
      </c>
    </row>
    <row r="69" s="49" customFormat="true" ht="9.6" hidden="false" customHeight="true" outlineLevel="0" collapsed="false">
      <c r="A69" s="53" t="s">
        <v>88</v>
      </c>
      <c r="B69" s="40" t="str">
        <f aca="false">IF($D69="","",VLOOKUP($D69,'[1]PRIPREMA DEVOJCICE GT'!$A$7:$P$70,15))</f>
        <v/>
      </c>
      <c r="C69" s="40" t="str">
        <f aca="false">IF($D69="","",VLOOKUP($D69,'[1]PRIPREMA DEVOJCICE GT'!$A$7:$P$70,16))</f>
        <v/>
      </c>
      <c r="D69" s="41"/>
      <c r="E69" s="40" t="s">
        <v>20</v>
      </c>
      <c r="F69" s="40" t="str">
        <f aca="false">IF($D69="","",VLOOKUP($D69,'[1]PRIPREMA DEVOJCICE GT'!$A$7:$P$70,3))</f>
        <v/>
      </c>
      <c r="G69" s="54"/>
      <c r="H69" s="40" t="str">
        <f aca="false">IF($D69="","",VLOOKUP($D69,'[1]PRIPREMA DEVOJCICE GT'!$A$7:$P$70,4))</f>
        <v/>
      </c>
      <c r="I69" s="44"/>
      <c r="J69" s="45" t="str">
        <f aca="false">UPPER(IF(OR(I70="a",I70="as"),E69,IF(OR(I70="b",I70="bs"),E70,0)))</f>
        <v>RISTANOVIĆ</v>
      </c>
      <c r="K69" s="68"/>
      <c r="L69" s="56"/>
      <c r="M69" s="47"/>
      <c r="N69" s="47"/>
      <c r="O69" s="47"/>
      <c r="P69" s="47"/>
      <c r="Q69" s="47"/>
      <c r="R69" s="48"/>
      <c r="U69" s="59" t="s">
        <v>18</v>
      </c>
      <c r="V69" s="60" t="str">
        <f aca="false">CONCATENATE(E69,U69,F69)</f>
        <v>BYE </v>
      </c>
    </row>
    <row r="70" s="49" customFormat="true" ht="9.6" hidden="false" customHeight="true" outlineLevel="0" collapsed="false">
      <c r="A70" s="39" t="s">
        <v>89</v>
      </c>
      <c r="B70" s="40" t="str">
        <f aca="false">IF($D70="","",VLOOKUP($D70,'[1]PRIPREMA DEVOJCICE GT'!$A$7:$P$70,15))</f>
        <v/>
      </c>
      <c r="C70" s="40" t="n">
        <f aca="false">IF($D70="","",VLOOKUP($D70,'[1]PRIPREMA DEVOJCICE GT'!$A$7:$P$70,16))</f>
        <v>25</v>
      </c>
      <c r="D70" s="41" t="n">
        <v>2</v>
      </c>
      <c r="E70" s="42" t="str">
        <f aca="false">UPPER(IF($D70="","",VLOOKUP($D70,'[1]PRIPREMA DEVOJCICE GT'!$A$7:$P$70,2)))</f>
        <v>RISTANOVIĆ</v>
      </c>
      <c r="F70" s="42" t="str">
        <f aca="false">IF($D70="","",VLOOKUP($D70,'[1]PRIPREMA DEVOJCICE GT'!$A$7:$P$70,3))</f>
        <v>MARIJA</v>
      </c>
      <c r="G70" s="43"/>
      <c r="H70" s="42" t="str">
        <f aca="false">IF($D70="","",VLOOKUP($D70,'[1]PRIPREMA DEVOJCICE GT'!$A$7:$P$70,4))</f>
        <v>DJU</v>
      </c>
      <c r="I70" s="55" t="s">
        <v>29</v>
      </c>
      <c r="J70" s="56"/>
      <c r="K70" s="47"/>
      <c r="L70" s="47"/>
      <c r="M70" s="69"/>
      <c r="N70" s="47"/>
      <c r="O70" s="47"/>
      <c r="P70" s="47"/>
      <c r="Q70" s="47"/>
      <c r="R70" s="48"/>
      <c r="U70" s="85" t="s">
        <v>18</v>
      </c>
      <c r="V70" s="86" t="str">
        <f aca="false">CONCATENATE(E70,U70,F70)</f>
        <v>RISTANOVIĆ MARIJA</v>
      </c>
    </row>
    <row r="71" s="49" customFormat="true" ht="6" hidden="false" customHeight="true" outlineLevel="0" collapsed="false">
      <c r="A71" s="87"/>
      <c r="B71" s="88"/>
      <c r="C71" s="88"/>
      <c r="D71" s="89"/>
      <c r="E71" s="90"/>
      <c r="F71" s="90"/>
      <c r="G71" s="91"/>
      <c r="H71" s="90"/>
      <c r="I71" s="92"/>
      <c r="J71" s="47"/>
      <c r="K71" s="47"/>
      <c r="L71" s="47"/>
      <c r="M71" s="69"/>
      <c r="N71" s="47"/>
      <c r="O71" s="47"/>
      <c r="P71" s="47"/>
      <c r="Q71" s="47"/>
      <c r="R71" s="48"/>
    </row>
    <row r="72" s="104" customFormat="true" ht="10.5" hidden="false" customHeight="true" outlineLevel="0" collapsed="false">
      <c r="A72" s="93" t="s">
        <v>90</v>
      </c>
      <c r="B72" s="94"/>
      <c r="C72" s="95"/>
      <c r="D72" s="96" t="s">
        <v>91</v>
      </c>
      <c r="E72" s="97" t="s">
        <v>92</v>
      </c>
      <c r="F72" s="96"/>
      <c r="G72" s="96"/>
      <c r="H72" s="98"/>
      <c r="I72" s="96" t="s">
        <v>91</v>
      </c>
      <c r="J72" s="97" t="s">
        <v>93</v>
      </c>
      <c r="K72" s="99"/>
      <c r="L72" s="97" t="s">
        <v>94</v>
      </c>
      <c r="M72" s="100"/>
      <c r="N72" s="101" t="s">
        <v>95</v>
      </c>
      <c r="O72" s="101"/>
      <c r="P72" s="102"/>
      <c r="Q72" s="103"/>
    </row>
    <row r="73" s="104" customFormat="true" ht="9" hidden="false" customHeight="true" outlineLevel="0" collapsed="false">
      <c r="A73" s="105" t="s">
        <v>96</v>
      </c>
      <c r="B73" s="106"/>
      <c r="C73" s="107"/>
      <c r="D73" s="108" t="n">
        <v>1</v>
      </c>
      <c r="E73" s="109" t="str">
        <f aca="false">'[1]PRIPREMA DEVOJCICE GT'!B7</f>
        <v>RADENKOVIC</v>
      </c>
      <c r="F73" s="110" t="s">
        <v>30</v>
      </c>
      <c r="G73" s="111" t="str">
        <f aca="false">'[1]PRIPREMA DEVOJCICE GT'!B15</f>
        <v>KNEZI</v>
      </c>
      <c r="H73" s="111"/>
      <c r="I73" s="112" t="s">
        <v>17</v>
      </c>
      <c r="J73" s="106"/>
      <c r="K73" s="113"/>
      <c r="L73" s="106"/>
      <c r="M73" s="114"/>
      <c r="N73" s="115" t="s">
        <v>97</v>
      </c>
      <c r="O73" s="116"/>
      <c r="P73" s="116"/>
      <c r="Q73" s="117"/>
    </row>
    <row r="74" s="104" customFormat="true" ht="9" hidden="false" customHeight="true" outlineLevel="0" collapsed="false">
      <c r="A74" s="105" t="s">
        <v>98</v>
      </c>
      <c r="B74" s="106"/>
      <c r="C74" s="118" t="n">
        <f aca="false">'[1]PRIPREMA DEVOJCICE GT'!H7</f>
        <v>12</v>
      </c>
      <c r="D74" s="108" t="n">
        <v>2</v>
      </c>
      <c r="E74" s="109" t="str">
        <f aca="false">'[1]PRIPREMA DEVOJCICE GT'!B8</f>
        <v>RISTANOVIĆ</v>
      </c>
      <c r="F74" s="110" t="s">
        <v>31</v>
      </c>
      <c r="G74" s="119" t="str">
        <f aca="false">'[1]PRIPREMA DEVOJCICE GT'!B16</f>
        <v>MITRAKOVIĆ</v>
      </c>
      <c r="H74" s="119"/>
      <c r="I74" s="112" t="s">
        <v>19</v>
      </c>
      <c r="J74" s="106"/>
      <c r="K74" s="113"/>
      <c r="L74" s="106"/>
      <c r="M74" s="114"/>
      <c r="N74" s="120" t="str">
        <f aca="false">IF(ISBLANK('[1]PRIPREMA DEVOJCICE GT'!B54),"BYE",'[1]PRIPREMA DEVOJCICE GT'!V54)</f>
        <v>BYE</v>
      </c>
      <c r="O74" s="121"/>
      <c r="P74" s="121"/>
      <c r="Q74" s="122"/>
    </row>
    <row r="75" s="104" customFormat="true" ht="9" hidden="false" customHeight="true" outlineLevel="0" collapsed="false">
      <c r="A75" s="123" t="s">
        <v>99</v>
      </c>
      <c r="B75" s="124"/>
      <c r="C75" s="125" t="str">
        <f aca="false">IF('[1]PRIPREMA DEVOJCICE GT'!O54="DA",'[1]PRIPREMA DEVOJCICE GT'!H54,IF('[1]PRIPREMA DEVOJCICE GT'!O53="DA",'[1]PRIPREMA DEVOJCICE GT'!H53,IF('[1]PRIPREMA DEVOJCICE GT'!O52="DA",'[1]PRIPREMA DEVOJCICE GT'!H52,IF('[1]PRIPREMA DEVOJCICE GT'!O51="DA",'[1]PRIPREMA DEVOJCICE GT'!H51,IF('[1]PRIPREMA DEVOJCICE GT'!O50="DA",'[1]PRIPREMA DEVOJCICE GT'!H50,"/")))))</f>
        <v>/</v>
      </c>
      <c r="D75" s="108" t="n">
        <v>3</v>
      </c>
      <c r="E75" s="109" t="str">
        <f aca="false">'[1]PRIPREMA DEVOJCICE GT'!B9</f>
        <v>GANČEV</v>
      </c>
      <c r="F75" s="110" t="s">
        <v>32</v>
      </c>
      <c r="G75" s="119" t="str">
        <f aca="false">'[1]PRIPREMA DEVOJCICE GT'!B17</f>
        <v>SOLAREVIĆ</v>
      </c>
      <c r="H75" s="119"/>
      <c r="I75" s="112" t="s">
        <v>22</v>
      </c>
      <c r="J75" s="106"/>
      <c r="K75" s="113"/>
      <c r="L75" s="106"/>
      <c r="M75" s="114"/>
      <c r="N75" s="115" t="s">
        <v>100</v>
      </c>
      <c r="O75" s="116"/>
      <c r="P75" s="116"/>
      <c r="Q75" s="117"/>
    </row>
    <row r="76" s="104" customFormat="true" ht="9" hidden="false" customHeight="true" outlineLevel="0" collapsed="false">
      <c r="A76" s="126"/>
      <c r="B76" s="27"/>
      <c r="C76" s="127"/>
      <c r="D76" s="108" t="n">
        <v>4</v>
      </c>
      <c r="E76" s="109" t="str">
        <f aca="false">'[1]PRIPREMA DEVOJCICE GT'!B10</f>
        <v>JOSIMOVIĆ</v>
      </c>
      <c r="F76" s="110" t="s">
        <v>33</v>
      </c>
      <c r="G76" s="119" t="str">
        <f aca="false">'[1]PRIPREMA DEVOJCICE GT'!B18</f>
        <v>LJUBIČIĆ</v>
      </c>
      <c r="H76" s="119"/>
      <c r="I76" s="112" t="s">
        <v>23</v>
      </c>
      <c r="J76" s="106"/>
      <c r="K76" s="113"/>
      <c r="L76" s="106"/>
      <c r="M76" s="114"/>
      <c r="N76" s="106"/>
      <c r="O76" s="113"/>
      <c r="P76" s="106"/>
      <c r="Q76" s="114"/>
    </row>
    <row r="77" s="104" customFormat="true" ht="9" hidden="false" customHeight="true" outlineLevel="0" collapsed="false">
      <c r="A77" s="128" t="s">
        <v>101</v>
      </c>
      <c r="B77" s="129"/>
      <c r="C77" s="130"/>
      <c r="D77" s="108" t="s">
        <v>25</v>
      </c>
      <c r="E77" s="109" t="str">
        <f aca="false">'[1]PRIPREMA DEVOJCICE GT'!B11</f>
        <v>SIMOVIC</v>
      </c>
      <c r="F77" s="110" t="s">
        <v>34</v>
      </c>
      <c r="G77" s="119" t="str">
        <f aca="false">'[1]PRIPREMA DEVOJCICE GT'!B19</f>
        <v>RADUNOVIĆ</v>
      </c>
      <c r="H77" s="119"/>
      <c r="I77" s="112" t="s">
        <v>25</v>
      </c>
      <c r="J77" s="106"/>
      <c r="K77" s="113"/>
      <c r="L77" s="106"/>
      <c r="M77" s="114"/>
      <c r="N77" s="124"/>
      <c r="O77" s="131"/>
      <c r="P77" s="124"/>
      <c r="Q77" s="122"/>
    </row>
    <row r="78" s="104" customFormat="true" ht="9" hidden="false" customHeight="true" outlineLevel="0" collapsed="false">
      <c r="A78" s="105" t="s">
        <v>96</v>
      </c>
      <c r="B78" s="106"/>
      <c r="C78" s="107"/>
      <c r="D78" s="108" t="s">
        <v>26</v>
      </c>
      <c r="E78" s="109" t="str">
        <f aca="false">'[1]PRIPREMA DEVOJCICE GT'!B12</f>
        <v>KNEŽEVIĆ</v>
      </c>
      <c r="F78" s="110" t="s">
        <v>35</v>
      </c>
      <c r="G78" s="119" t="str">
        <f aca="false">'[1]PRIPREMA DEVOJCICE GT'!B20</f>
        <v>VASIĆ</v>
      </c>
      <c r="H78" s="119"/>
      <c r="I78" s="112" t="s">
        <v>26</v>
      </c>
      <c r="J78" s="106"/>
      <c r="K78" s="113"/>
      <c r="L78" s="106"/>
      <c r="M78" s="114"/>
      <c r="N78" s="115" t="s">
        <v>102</v>
      </c>
      <c r="O78" s="116"/>
      <c r="P78" s="116"/>
      <c r="Q78" s="117"/>
    </row>
    <row r="79" s="104" customFormat="true" ht="9" hidden="false" customHeight="true" outlineLevel="0" collapsed="false">
      <c r="A79" s="105" t="s">
        <v>103</v>
      </c>
      <c r="B79" s="106"/>
      <c r="C79" s="132" t="n">
        <f aca="false">'[1]PRIPREMA DEVOJCICE GT'!H7</f>
        <v>12</v>
      </c>
      <c r="D79" s="108" t="s">
        <v>27</v>
      </c>
      <c r="E79" s="109" t="str">
        <f aca="false">'[1]PRIPREMA DEVOJCICE GT'!B13</f>
        <v>STEFANOVIĆ</v>
      </c>
      <c r="F79" s="110" t="s">
        <v>36</v>
      </c>
      <c r="G79" s="119" t="str">
        <f aca="false">'[1]PRIPREMA DEVOJCICE GT'!B21</f>
        <v>KARLOVČAN</v>
      </c>
      <c r="H79" s="119"/>
      <c r="I79" s="112" t="s">
        <v>27</v>
      </c>
      <c r="J79" s="106"/>
      <c r="K79" s="113"/>
      <c r="L79" s="106"/>
      <c r="M79" s="114"/>
      <c r="N79" s="106"/>
      <c r="O79" s="113"/>
      <c r="P79" s="106"/>
      <c r="Q79" s="114"/>
    </row>
    <row r="80" s="104" customFormat="true" ht="9" hidden="false" customHeight="true" outlineLevel="0" collapsed="false">
      <c r="A80" s="123" t="s">
        <v>104</v>
      </c>
      <c r="B80" s="124"/>
      <c r="C80" s="133" t="n">
        <f aca="false">'[1]PRIPREMA DEVOJCICE GT'!H22</f>
        <v>93</v>
      </c>
      <c r="D80" s="134" t="s">
        <v>28</v>
      </c>
      <c r="E80" s="135" t="str">
        <f aca="false">'[1]PRIPREMA DEVOJCICE GT'!B14</f>
        <v>BANIĆEVIĆ</v>
      </c>
      <c r="F80" s="136" t="s">
        <v>37</v>
      </c>
      <c r="G80" s="137" t="str">
        <f aca="false">'[1]PRIPREMA DEVOJCICE GT'!B22</f>
        <v>LEPOJEVIĆ</v>
      </c>
      <c r="H80" s="137"/>
      <c r="I80" s="138" t="s">
        <v>28</v>
      </c>
      <c r="J80" s="124"/>
      <c r="K80" s="131"/>
      <c r="L80" s="124"/>
      <c r="M80" s="122"/>
      <c r="N80" s="124" t="str">
        <f aca="false">Q4</f>
        <v>MARKOVIC MIODRAG</v>
      </c>
      <c r="O80" s="131"/>
      <c r="P80" s="124"/>
      <c r="Q80" s="139" t="n">
        <f aca="false">MIN(4,'[1]PRIPREMA DECACI GT'!R6)</f>
        <v>0</v>
      </c>
    </row>
    <row r="81" customFormat="false" ht="15.75" hidden="false" customHeight="true" outlineLevel="0" collapsed="false"/>
    <row r="82" customFormat="false" ht="9" hidden="false" customHeight="true" outlineLevel="0" collapsed="false"/>
  </sheetData>
  <mergeCells count="9">
    <mergeCell ref="A4:C4"/>
    <mergeCell ref="G73:H73"/>
    <mergeCell ref="G74:H74"/>
    <mergeCell ref="G75:H75"/>
    <mergeCell ref="G76:H76"/>
    <mergeCell ref="G77:H77"/>
    <mergeCell ref="G78:H78"/>
    <mergeCell ref="G79:H79"/>
    <mergeCell ref="G80:H80"/>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N37">
    <cfRule type="expression" priority="14" aboveAverage="0" equalAverage="0" bottom="0" percent="0" rank="0" text="" dxfId="12">
      <formula>O23="as"</formula>
    </cfRule>
    <cfRule type="expression" priority="15" aboveAverage="0" equalAverage="0" bottom="0" percent="0" rank="0" text="" dxfId="13">
      <formula>O23="bs"</formula>
    </cfRule>
  </conditionalFormatting>
  <conditionalFormatting sqref="N39">
    <cfRule type="expression" priority="16" aboveAverage="0" equalAverage="0" bottom="0" percent="0" rank="0" text="" dxfId="14">
      <formula>O55="as"</formula>
    </cfRule>
    <cfRule type="expression" priority="17" aboveAverage="0" equalAverage="0" bottom="0" percent="0" rank="0" text="" dxfId="15">
      <formula>O55="bs"</formula>
    </cfRule>
  </conditionalFormatting>
  <conditionalFormatting sqref="P38">
    <cfRule type="expression" priority="18" aboveAverage="0" equalAverage="0" bottom="0" percent="0" rank="0" text="" dxfId="16">
      <formula>O38="as"</formula>
    </cfRule>
    <cfRule type="expression" priority="19" aboveAverage="0" equalAverage="0" bottom="0" percent="0" rank="0" text="" dxfId="17">
      <formula>O38="bs"</formula>
    </cfRule>
  </conditionalFormatting>
  <conditionalFormatting sqref="Q80">
    <cfRule type="expression" priority="20" aboveAverage="0" equalAverage="0" bottom="0" percent="0" rank="0" text="" dxfId="18">
      <formula>$N$1="CU"</formula>
    </cfRule>
  </conditionalFormatting>
  <conditionalFormatting sqref="D7:D70">
    <cfRule type="expression" priority="21" aboveAverage="0" equalAverage="0" bottom="0" percent="0" rank="0" text="" dxfId="19">
      <formula>$D7&gt;0</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22280</xdr:colOff>
                    <xdr:row>0</xdr:row>
                    <xdr:rowOff>9720</xdr:rowOff>
                  </from>
                  <to>
                    <xdr:col>13</xdr:col>
                    <xdr:colOff>302760</xdr:colOff>
                    <xdr:row>1</xdr:row>
                    <xdr:rowOff>-1422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412560</xdr:colOff>
                    <xdr:row>0</xdr:row>
                    <xdr:rowOff>133920</xdr:rowOff>
                  </from>
                  <to>
                    <xdr:col>13</xdr:col>
                    <xdr:colOff>30276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00:30:00Z</dcterms:created>
  <dc:creator>savez</dc:creator>
  <dc:description/>
  <dc:language>en-US</dc:language>
  <cp:lastModifiedBy>teniski savez</cp:lastModifiedBy>
  <dcterms:modified xsi:type="dcterms:W3CDTF">2016-06-17T11:46:27Z</dcterms:modified>
  <cp:revision>0</cp:revision>
  <dc:subject/>
  <dc:title/>
</cp:coreProperties>
</file>