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OJCICE GT 16" sheetId="1" state="visible" r:id="rId2"/>
  </sheets>
  <externalReferences>
    <externalReference r:id="rId3"/>
  </externalReferences>
  <definedNames>
    <definedName function="false" hidden="false" localSheetId="0" name="_xlnm.Print_Area" vbProcedure="false">'DEVOJCICE GT 16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Pre zreba:
U listi za pripremu da li ste:
- popunili QA, WC's?
- popunili brojeve nosioca?
- sortirali?
Ako DA: nastavite sa zrebom
U suprotnom: zavrsite pripre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</xdr:row>
                <xdr:rowOff>8</xdr:rowOff>
              </xdr:from>
              <xdr:to>
                <xdr:col>7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s-nosioc na gornjoj liniji
a-igrac na gornjoj liniji
bs-nosioc na donjoj liniji
b-igrac na donjoj lini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</xdr:row>
                <xdr:rowOff>4</xdr:rowOff>
              </xdr:from>
              <xdr:to>
                <xdr:col>12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s-nosioc na gornjoj liniji
a-igrac na gornjoj liniji
bs-nosioc na donjoj liniji
b-igrac na donjoj lini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0</xdr:row>
                <xdr:rowOff>2</xdr:rowOff>
              </xdr:from>
              <xdr:to>
                <xdr:col>10</xdr:col>
                <xdr:colOff>-68</xdr:colOff>
                <xdr:row>11</xdr:row>
                <xdr:rowOff>-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s-nosioc na gornjoj liniji
a-igrac na gornjoj liniji
bs-nosioc na donjoj liniji
b-igrac na donjoj lini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2</xdr:rowOff>
              </xdr:from>
              <xdr:to>
                <xdr:col>10</xdr:col>
                <xdr:colOff>-68</xdr:colOff>
                <xdr:row>15</xdr:row>
                <xdr:rowOff>-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s-nosioc na gornjoj liniji
a-igrac na gornjoj liniji
bs-nosioc na donjoj liniji
b-igrac na donjoj lini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2</xdr:rowOff>
              </xdr:from>
              <xdr:to>
                <xdr:col>10</xdr:col>
                <xdr:colOff>-68</xdr:colOff>
                <xdr:row>19</xdr:row>
                <xdr:rowOff>-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s-nosioc na gornjoj liniji
a-igrac na gornjoj liniji
bs-nosioc na donjoj liniji
b-igrac na donjoj lini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2</xdr:rowOff>
              </xdr:from>
              <xdr:to>
                <xdr:col>10</xdr:col>
                <xdr:colOff>-68</xdr:colOff>
                <xdr:row>23</xdr:row>
                <xdr:rowOff>-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s-nosioc na gornjoj liniji
a-igrac na gornjoj liniji
bs-nosioc na donjoj liniji
b-igrac na donjoj lini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2</xdr:rowOff>
              </xdr:from>
              <xdr:to>
                <xdr:col>10</xdr:col>
                <xdr:colOff>-68</xdr:colOff>
                <xdr:row>27</xdr:row>
                <xdr:rowOff>-8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s-nosioc na gornjoj liniji
a-igrac na gornjoj liniji
bs-nosioc na donjoj liniji
b-igrac na donjoj lini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0</xdr:row>
                <xdr:rowOff>2</xdr:rowOff>
              </xdr:from>
              <xdr:to>
                <xdr:col>10</xdr:col>
                <xdr:colOff>-68</xdr:colOff>
                <xdr:row>31</xdr:row>
                <xdr:rowOff>-8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s-nosioc na gornjoj liniji
a-igrac na gornjoj liniji
bs-nosioc na donjoj liniji
b-igrac na donjoj lini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4</xdr:row>
                <xdr:rowOff>2</xdr:rowOff>
              </xdr:from>
              <xdr:to>
                <xdr:col>10</xdr:col>
                <xdr:colOff>-68</xdr:colOff>
                <xdr:row>35</xdr:row>
                <xdr:rowOff>-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s-nosioc na gornjoj liniji
a-igrac na gornjoj liniji
bs-nosioc na donjoj liniji
b-igrac na donjoj lini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8</xdr:row>
                <xdr:rowOff>2</xdr:rowOff>
              </xdr:from>
              <xdr:to>
                <xdr:col>12</xdr:col>
                <xdr:colOff>-68</xdr:colOff>
                <xdr:row>9</xdr:row>
                <xdr:rowOff>-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s-nosioc na gornjoj liniji
a-igrac na gornjoj liniji
bs-nosioc na donjoj liniji
b-igrac na donjoj lini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6</xdr:row>
                <xdr:rowOff>2</xdr:rowOff>
              </xdr:from>
              <xdr:to>
                <xdr:col>12</xdr:col>
                <xdr:colOff>-68</xdr:colOff>
                <xdr:row>17</xdr:row>
                <xdr:rowOff>-8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s-nosioc na gornjoj liniji
a-igrac na gornjoj liniji
bs-nosioc na donjoj liniji
b-igrac na donjoj lini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4</xdr:row>
                <xdr:rowOff>2</xdr:rowOff>
              </xdr:from>
              <xdr:to>
                <xdr:col>12</xdr:col>
                <xdr:colOff>-68</xdr:colOff>
                <xdr:row>25</xdr:row>
                <xdr:rowOff>-8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s-nosioc na gornjoj liniji
a-igrac na gornjoj liniji
bs-nosioc na donjoj liniji
b-igrac na donjoj lini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2</xdr:row>
                <xdr:rowOff>2</xdr:rowOff>
              </xdr:from>
              <xdr:to>
                <xdr:col>12</xdr:col>
                <xdr:colOff>-68</xdr:colOff>
                <xdr:row>33</xdr:row>
                <xdr:rowOff>-8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s-nosioc na gornjoj liniji
a-igrac na gornjoj liniji
bs-nosioc na donjoj liniji
b-igrac na donjoj lini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2</xdr:row>
                <xdr:rowOff>2</xdr:rowOff>
              </xdr:from>
              <xdr:to>
                <xdr:col>14</xdr:col>
                <xdr:colOff>-68</xdr:colOff>
                <xdr:row>13</xdr:row>
                <xdr:rowOff>-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s-nosioc na gornjoj liniji
a-igrac na gornjoj liniji
bs-nosioc na donjoj liniji
b-igrac na donjoj lini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8</xdr:row>
                <xdr:rowOff>2</xdr:rowOff>
              </xdr:from>
              <xdr:to>
                <xdr:col>14</xdr:col>
                <xdr:colOff>-68</xdr:colOff>
                <xdr:row>29</xdr:row>
                <xdr:rowOff>-8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s-nosioc na gornjoj liniji
a-igrac na gornjoj liniji
bs-nosioc na donjoj liniji
b-igrac na donjoj lini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0</xdr:row>
                <xdr:rowOff>2</xdr:rowOff>
              </xdr:from>
              <xdr:to>
                <xdr:col>16</xdr:col>
                <xdr:colOff>-68</xdr:colOff>
                <xdr:row>2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t xml:space="preserve">ŽENE SINGL</t>
  </si>
  <si>
    <t xml:space="preserve">GLAVNI TURNIR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St.</t>
  </si>
  <si>
    <t xml:space="preserve">RANG</t>
  </si>
  <si>
    <t xml:space="preserve">NOS</t>
  </si>
  <si>
    <t xml:space="preserve">PREZIME</t>
  </si>
  <si>
    <t xml:space="preserve">IME</t>
  </si>
  <si>
    <t xml:space="preserve">KLUB</t>
  </si>
  <si>
    <t xml:space="preserve">II KOLO</t>
  </si>
  <si>
    <t xml:space="preserve">POLUFINALE</t>
  </si>
  <si>
    <t xml:space="preserve">FINALE</t>
  </si>
  <si>
    <t xml:space="preserve">POBEDNIK</t>
  </si>
  <si>
    <t xml:space="preserve">B</t>
  </si>
  <si>
    <t xml:space="preserve">b</t>
  </si>
  <si>
    <t xml:space="preserve">Rang DA</t>
  </si>
  <si>
    <t xml:space="preserve">#</t>
  </si>
  <si>
    <t xml:space="preserve">NOSIOCI</t>
  </si>
  <si>
    <t xml:space="preserve">UMESTO</t>
  </si>
  <si>
    <t xml:space="preserve">VREME ZREBA</t>
  </si>
  <si>
    <t xml:space="preserve">12:05H</t>
  </si>
  <si>
    <t xml:space="preserve">Rng Datum</t>
  </si>
  <si>
    <t xml:space="preserve">1</t>
  </si>
  <si>
    <t xml:space="preserve">Poslednji igrac u turniru</t>
  </si>
  <si>
    <t xml:space="preserve">Top DA</t>
  </si>
  <si>
    <t xml:space="preserve">2</t>
  </si>
  <si>
    <t xml:space="preserve">Poslednji DA</t>
  </si>
  <si>
    <t xml:space="preserve">3</t>
  </si>
  <si>
    <t xml:space="preserve">POTPISI IGRACA</t>
  </si>
  <si>
    <t xml:space="preserve">4</t>
  </si>
  <si>
    <t xml:space="preserve">Rang Nosioca</t>
  </si>
  <si>
    <t xml:space="preserve">5</t>
  </si>
  <si>
    <t xml:space="preserve">6</t>
  </si>
  <si>
    <t xml:space="preserve">POTPIS VRHOVNOG SUDIJE</t>
  </si>
  <si>
    <t xml:space="preserve">1. Nosioc</t>
  </si>
  <si>
    <t xml:space="preserve">7</t>
  </si>
  <si>
    <t xml:space="preserve">Pos. Nosioc</t>
  </si>
  <si>
    <t xml:space="preserve">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.##0\.00_-;&quot;-$&quot;* #.##0\.00_-;_-\$* \-??_-;_-@_-"/>
    <numFmt numFmtId="166" formatCode="@"/>
    <numFmt numFmtId="167" formatCode="[$-409]m/d/yyyy"/>
    <numFmt numFmtId="168" formatCode="_-\$* #,##0.00_-;&quot;-$&quot;* #,##0.00_-;_-\$* \-??_-;_-@_-"/>
    <numFmt numFmtId="169" formatCode="General"/>
    <numFmt numFmtId="170" formatCode="[$-409]h:mm"/>
  </numFmts>
  <fonts count="5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7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2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CCFFCC"/>
      <name val="Arial"/>
      <family val="2"/>
    </font>
    <font>
      <b val="true"/>
      <sz val="8.5"/>
      <name val="Arial"/>
      <family val="2"/>
      <charset val="238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sz val="8.5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i val="true"/>
      <sz val="6"/>
      <color rgb="FFFFFFFF"/>
      <name val="Arial"/>
      <family val="2"/>
    </font>
    <font>
      <sz val="10"/>
      <color rgb="FF000000"/>
      <name val="Arial"/>
      <family val="2"/>
      <charset val="238"/>
    </font>
    <font>
      <b val="true"/>
      <sz val="8.5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Currency 3" xfId="42"/>
    <cellStyle name="Dålig" xfId="43"/>
    <cellStyle name="Färg1" xfId="44"/>
    <cellStyle name="Färg2" xfId="45"/>
    <cellStyle name="Färg3" xfId="46"/>
    <cellStyle name="Färg4" xfId="47"/>
    <cellStyle name="Färg5" xfId="48"/>
    <cellStyle name="Färg6" xfId="49"/>
    <cellStyle name="Förklarande text" xfId="50"/>
    <cellStyle name="Indata" xfId="51"/>
    <cellStyle name="Kontrollcell" xfId="52"/>
    <cellStyle name="Länkad cell" xfId="53"/>
    <cellStyle name="Normal 2" xfId="54"/>
    <cellStyle name="Normal 3" xfId="55"/>
    <cellStyle name="Normal 4" xfId="56"/>
    <cellStyle name="Normal 5" xfId="57"/>
    <cellStyle name="Rubrik" xfId="58"/>
    <cellStyle name="Rubrik 1" xfId="59"/>
    <cellStyle name="Rubrik 2" xfId="60"/>
    <cellStyle name="Rubrik 3" xfId="61"/>
    <cellStyle name="Rubrik 4" xfId="62"/>
    <cellStyle name="Summa" xfId="63"/>
    <cellStyle name="Utdata" xfId="64"/>
    <cellStyle name="Varningstext" xfId="65"/>
  </cellStyles>
  <dxfs count="29"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0"/>
        <i val="1"/>
        <color rgb="FFFF0000"/>
      </font>
    </dxf>
    <dxf>
      <font>
        <name val="Arial"/>
        <charset val="238"/>
        <family val="2"/>
        <b val="1"/>
        <i val="0"/>
        <color rgb="FF00FF00"/>
      </font>
    </dxf>
    <dxf>
      <font>
        <name val="Arial"/>
        <charset val="238"/>
        <family val="2"/>
        <i val="0"/>
        <color rgb="FF00FF00"/>
      </font>
    </dxf>
    <dxf>
      <font>
        <name val="Arial"/>
        <charset val="238"/>
        <family val="2"/>
        <b val="1"/>
        <i val="0"/>
        <color rgb="FF000000"/>
      </font>
      <fill>
        <patternFill>
          <bgColor rgb="FFCCFFCC"/>
        </patternFill>
      </fill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i val="0"/>
        <color rgb="FFFFFFFF"/>
      </font>
    </dxf>
    <dxf>
      <font>
        <name val="Arial"/>
        <charset val="238"/>
        <family val="2"/>
        <i val="0"/>
        <color rgb="FFFFFFFF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38"/>
        <family val="2"/>
        <b val="1"/>
        <i val="0"/>
        <color rgb="FFFFFFFF"/>
      </font>
      <fill>
        <patternFill>
          <bgColor rgb="FFFFFFFF"/>
        </patternFill>
      </fill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i val="0"/>
        <color rgb="FFFFFFFF"/>
      </font>
      <fill>
        <patternFill>
          <bgColor rgb="00FFFFFF"/>
        </patternFill>
      </fill>
    </dxf>
    <dxf>
      <font>
        <name val="Arial"/>
        <charset val="238"/>
        <family val="2"/>
        <i val="0"/>
        <color rgb="FFFFFFFF"/>
      </font>
      <fill>
        <patternFill>
          <bgColor rgb="00FFFFFF"/>
        </patternFill>
      </fill>
    </dxf>
    <dxf>
      <font>
        <name val="Arial"/>
        <charset val="238"/>
        <family val="2"/>
        <i val="0"/>
        <color rgb="FFFFFFFF"/>
      </font>
      <fill>
        <patternFill>
          <bgColor rgb="00FFFFFF"/>
        </patternFill>
      </fill>
    </dxf>
    <dxf>
      <font>
        <name val="Arial"/>
        <charset val="238"/>
        <family val="2"/>
        <i val="0"/>
        <color rgb="FFFFFFFF"/>
      </font>
      <fill>
        <patternFill>
          <bgColor rgb="00FFFFFF"/>
        </patternFill>
      </fill>
    </dxf>
    <dxf>
      <font>
        <name val="Arial"/>
        <charset val="238"/>
        <family val="2"/>
        <i val="0"/>
        <color rgb="FFFFFFFF"/>
      </font>
      <fill>
        <patternFill>
          <bgColor rgb="00FFFFFF"/>
        </patternFill>
      </fill>
    </dxf>
    <dxf>
      <font>
        <name val="Arial"/>
        <charset val="238"/>
        <family val="2"/>
        <i val="0"/>
        <color rgb="FFFFFFFF"/>
      </font>
      <fill>
        <patternFill>
          <bgColor rgb="00FFFFFF"/>
        </patternFill>
      </fill>
    </dxf>
    <dxf>
      <font>
        <name val="Arial"/>
        <charset val="238"/>
        <family val="2"/>
        <i val="0"/>
        <color rgb="FFFFFFFF"/>
      </font>
      <fill>
        <patternFill>
          <bgColor rgb="00FFFFFF"/>
        </patternFill>
      </fill>
    </dxf>
    <dxf>
      <font>
        <name val="Arial"/>
        <charset val="238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560</xdr:colOff>
      <xdr:row>0</xdr:row>
      <xdr:rowOff>104760</xdr:rowOff>
    </xdr:from>
    <xdr:to>
      <xdr:col>13</xdr:col>
      <xdr:colOff>413280</xdr:colOff>
      <xdr:row>1</xdr:row>
      <xdr:rowOff>860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NISK~1/AppData/Local/Temp/Rar$DI00.244/Formular-konacna%20verzija%2020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PODEŠAVANJA-NE BRISATI"/>
      <sheetName val="sema"/>
      <sheetName val="PODSETNIK"/>
      <sheetName val="OBAVESTENJE ZA IGRACE"/>
      <sheetName val="UPIS DECACI GT"/>
      <sheetName val="PRIPREMA DECACI GT"/>
      <sheetName val="DECACI GT 8"/>
      <sheetName val="DECACI GT 16"/>
      <sheetName val="DECACI GT 32"/>
      <sheetName val="DECACI GT 64"/>
      <sheetName val="DECACI GT 128"/>
      <sheetName val="UPIS DEVOJCICE GT"/>
      <sheetName val="PRIPREMA DEVOJCICE GT"/>
      <sheetName val="DEVOJCICE GT 8"/>
      <sheetName val="DEVOJCICE GT 16"/>
      <sheetName val="DEVOJCICE GT 32"/>
      <sheetName val="DEVOJCICE GT 64"/>
      <sheetName val="DEVOJCICE GT 128"/>
      <sheetName val="UPIS DECACI KVALIFIKACIJE"/>
      <sheetName val="PRIPREMA DECACI KV"/>
      <sheetName val="DECACI KV 8&gt;4"/>
      <sheetName val="DECACI KV 16&gt;4"/>
      <sheetName val="DECACI KV 32&gt;4"/>
      <sheetName val="DECACI KV 16&gt;8"/>
      <sheetName val="DECACI KV 32&gt;8"/>
      <sheetName val="UPIS DEVOJCICE KVALIFIKACIJE"/>
      <sheetName val="PRIPREMA DEVOJCICE KV"/>
      <sheetName val="DEVOJCICE KV 8&gt;4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4"/>
      <sheetName val="DECACI DUBL 8"/>
      <sheetName val="DECACI DUBL 16"/>
      <sheetName val="UPIS DEVOJCICE DUBL"/>
      <sheetName val="PRIPREMA DEVOJCICE DUBL"/>
      <sheetName val="DEVOJCICE DUBL 4"/>
      <sheetName val="DEVOJCICE DUBL 8"/>
      <sheetName val="DEVOJCICE DUBL 16"/>
      <sheetName val="RASPORED 2x1 TERENA"/>
      <sheetName val="RASPORED 2x2 TERENA"/>
      <sheetName val="RASPORED 2x3 TERENA"/>
      <sheetName val="RASPORED 2x4 TERENA"/>
      <sheetName val="RASPORED 2x5 TERENA"/>
      <sheetName val="RASPORED 2x6 TERENA"/>
      <sheetName val="RASPORED 2x7 TERENA"/>
      <sheetName val="RASPORED 2x8 TERENA"/>
      <sheetName val="RASPORED 2x8 TERENA (2)"/>
      <sheetName val="RASPORED 3x1 TERENA"/>
      <sheetName val="RASPORED 3x2 TERENA"/>
      <sheetName val="RASPORED 3x3 TERENA"/>
      <sheetName val="RASPORED 3x4 TERENA"/>
      <sheetName val="RASPORED 3x5 TERENA"/>
      <sheetName val="RASPORED 3x6 TERENA"/>
      <sheetName val="RASPORED 3x7 TERENA"/>
      <sheetName val="RASPORED 3x8 TERENA"/>
      <sheetName val="RASPORED 4x2 TERENA"/>
      <sheetName val="RASPORED 4x3 TERENA"/>
      <sheetName val="RASPORED 4x4 TERENA"/>
      <sheetName val="RASPORED 4x5 TERENA"/>
      <sheetName val="RASPORED 4x6 TERENA"/>
      <sheetName val="RASPORED 4x7 TERENA"/>
      <sheetName val="RASPORED 4x8 TERENA"/>
      <sheetName val="RASPORED 5x3 TERENA"/>
      <sheetName val="RASPORED 5x4 TERENA"/>
      <sheetName val="RASPORED 5x5 TERENA"/>
      <sheetName val="RASPORED 5x6 TERENA"/>
      <sheetName val="RASPORED 5x7 TERENA"/>
      <sheetName val="RASPORED 6x3 TERENA"/>
      <sheetName val="RASPORED 6x4 TERENA"/>
      <sheetName val="RASPORED 6x5 TERENA"/>
      <sheetName val="RASPORED 6x6 TERENA"/>
      <sheetName val="RASPORED 7x4 TERENA"/>
      <sheetName val="RASPORED 7x5 TERENA"/>
      <sheetName val="RASPORED 7x6 TERENA"/>
      <sheetName val="RASPORED 8x4 TERENA"/>
      <sheetName val="RASPORED 8x5 TERENA"/>
      <sheetName val="RASPORED 8x6 TERENA"/>
      <sheetName val="RASPORED 9x4 TERENA"/>
      <sheetName val="RASPORED 9x5 TERENA"/>
      <sheetName val="RASPORED 9x6 TERENA"/>
      <sheetName val="RASPORED 10x4 TERENA"/>
      <sheetName val="RASPORED 10x5 TERENA"/>
      <sheetName val="RASPORED 10x6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/>
      <sheetData sheetId="1">
        <row r="1">
          <cell r="BM1" t="str">
            <v>01z</v>
          </cell>
        </row>
        <row r="2">
          <cell r="BM2" t="str">
            <v>02z</v>
          </cell>
        </row>
        <row r="3">
          <cell r="BM3" t="str">
            <v>03z</v>
          </cell>
        </row>
        <row r="4">
          <cell r="BM4" t="str">
            <v>04z</v>
          </cell>
        </row>
        <row r="5">
          <cell r="BM5" t="str">
            <v>05z</v>
          </cell>
        </row>
        <row r="6">
          <cell r="A6" t="str">
            <v>OP BEOGRADA</v>
          </cell>
        </row>
        <row r="6">
          <cell r="BM6" t="str">
            <v>06z</v>
          </cell>
        </row>
        <row r="7">
          <cell r="BM7" t="str">
            <v>07z</v>
          </cell>
        </row>
        <row r="8">
          <cell r="A8" t="str">
            <v>Teniski savez Srbije</v>
          </cell>
        </row>
        <row r="8">
          <cell r="BM8" t="str">
            <v>08z</v>
          </cell>
        </row>
        <row r="9">
          <cell r="BM9" t="str">
            <v>09z</v>
          </cell>
        </row>
        <row r="10">
          <cell r="A10" t="str">
            <v>10.02.2018.</v>
          </cell>
        </row>
        <row r="10">
          <cell r="C10" t="str">
            <v>BEOGRAD, GREEN SET</v>
          </cell>
        </row>
        <row r="10">
          <cell r="G10" t="str">
            <v>ll</v>
          </cell>
        </row>
        <row r="10">
          <cell r="I10" t="str">
            <v>VELJKO VASIĆ</v>
          </cell>
        </row>
        <row r="10">
          <cell r="BM10" t="str">
            <v>10z</v>
          </cell>
        </row>
        <row r="11">
          <cell r="BM11" t="str">
            <v>11z</v>
          </cell>
        </row>
        <row r="12">
          <cell r="A12">
            <v>16</v>
          </cell>
        </row>
        <row r="12">
          <cell r="BM12" t="str">
            <v>12z</v>
          </cell>
        </row>
        <row r="13">
          <cell r="BM13" t="str">
            <v>13z</v>
          </cell>
        </row>
        <row r="14">
          <cell r="BM14" t="str">
            <v>14z</v>
          </cell>
        </row>
        <row r="15">
          <cell r="BM15" t="str">
            <v>15z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R5">
            <v>16</v>
          </cell>
        </row>
        <row r="7">
          <cell r="A7" t="str">
            <v>B</v>
          </cell>
          <cell r="B7" t="str">
            <v>BYE</v>
          </cell>
        </row>
        <row r="7">
          <cell r="H7">
            <v>0</v>
          </cell>
        </row>
        <row r="7">
          <cell r="P7">
            <v>0</v>
          </cell>
        </row>
        <row r="8">
          <cell r="A8">
            <v>1</v>
          </cell>
          <cell r="B8" t="str">
            <v>JEVTIĆ</v>
          </cell>
          <cell r="C8" t="str">
            <v>JELENA</v>
          </cell>
          <cell r="D8" t="str">
            <v>PUM</v>
          </cell>
          <cell r="E8" t="str">
            <v>15.01.2002.</v>
          </cell>
        </row>
        <row r="8">
          <cell r="H8">
            <v>24</v>
          </cell>
        </row>
        <row r="8">
          <cell r="O8" t="str">
            <v>WC</v>
          </cell>
          <cell r="P8">
            <v>24</v>
          </cell>
        </row>
        <row r="9">
          <cell r="A9">
            <v>2</v>
          </cell>
          <cell r="B9" t="str">
            <v>PETROVIĆ</v>
          </cell>
          <cell r="C9" t="str">
            <v>ANĐELA</v>
          </cell>
          <cell r="D9" t="str">
            <v>TAŽ</v>
          </cell>
          <cell r="E9" t="str">
            <v>08.05.2003</v>
          </cell>
        </row>
        <row r="9">
          <cell r="H9">
            <v>29</v>
          </cell>
        </row>
        <row r="9">
          <cell r="O9" t="str">
            <v>DA</v>
          </cell>
          <cell r="P9">
            <v>29</v>
          </cell>
        </row>
        <row r="10">
          <cell r="A10">
            <v>3</v>
          </cell>
          <cell r="B10" t="str">
            <v>RADIVOJEVIĆ</v>
          </cell>
          <cell r="C10" t="str">
            <v>LOLA</v>
          </cell>
          <cell r="D10" t="str">
            <v>JAS</v>
          </cell>
          <cell r="E10" t="str">
            <v>02.01.2005</v>
          </cell>
        </row>
        <row r="10">
          <cell r="H10">
            <v>32</v>
          </cell>
        </row>
        <row r="10">
          <cell r="O10" t="str">
            <v>DA</v>
          </cell>
          <cell r="P10">
            <v>32</v>
          </cell>
        </row>
        <row r="11">
          <cell r="A11">
            <v>4</v>
          </cell>
          <cell r="B11" t="str">
            <v>JOVANOVIĆ</v>
          </cell>
          <cell r="C11" t="str">
            <v>MIRJANA</v>
          </cell>
          <cell r="D11" t="str">
            <v>INS</v>
          </cell>
          <cell r="E11" t="str">
            <v>30.01.2004</v>
          </cell>
        </row>
        <row r="11">
          <cell r="H11">
            <v>36</v>
          </cell>
        </row>
        <row r="11">
          <cell r="O11" t="str">
            <v>DA</v>
          </cell>
          <cell r="P11">
            <v>36</v>
          </cell>
        </row>
        <row r="12">
          <cell r="A12">
            <v>5</v>
          </cell>
          <cell r="B12" t="str">
            <v>KOVAČEVIĆ</v>
          </cell>
          <cell r="C12" t="str">
            <v>ANAMARIJA</v>
          </cell>
          <cell r="D12" t="str">
            <v>FP</v>
          </cell>
          <cell r="E12" t="str">
            <v>25.11.2003</v>
          </cell>
        </row>
        <row r="12">
          <cell r="H12">
            <v>42</v>
          </cell>
        </row>
        <row r="12">
          <cell r="O12" t="str">
            <v>DA</v>
          </cell>
          <cell r="P12">
            <v>42</v>
          </cell>
        </row>
        <row r="13">
          <cell r="A13">
            <v>6</v>
          </cell>
          <cell r="B13" t="str">
            <v>MILENKOVIĆ</v>
          </cell>
          <cell r="C13" t="str">
            <v>NEDA</v>
          </cell>
          <cell r="D13" t="str">
            <v>VEG</v>
          </cell>
          <cell r="E13" t="str">
            <v>14.02.2004</v>
          </cell>
        </row>
        <row r="13">
          <cell r="H13">
            <v>50</v>
          </cell>
        </row>
        <row r="13">
          <cell r="O13" t="str">
            <v>DA</v>
          </cell>
          <cell r="P13">
            <v>50</v>
          </cell>
        </row>
        <row r="14">
          <cell r="A14">
            <v>7</v>
          </cell>
          <cell r="B14" t="str">
            <v>ERAKOVIĆ</v>
          </cell>
          <cell r="C14" t="str">
            <v>TAMARA</v>
          </cell>
          <cell r="D14" t="str">
            <v>CZ</v>
          </cell>
          <cell r="E14" t="str">
            <v>12.06.2002</v>
          </cell>
        </row>
        <row r="14">
          <cell r="H14">
            <v>70</v>
          </cell>
        </row>
        <row r="14">
          <cell r="O14" t="str">
            <v>DA</v>
          </cell>
          <cell r="P14">
            <v>70</v>
          </cell>
        </row>
        <row r="15">
          <cell r="A15">
            <v>8</v>
          </cell>
          <cell r="B15" t="str">
            <v>MIŠIĆ</v>
          </cell>
          <cell r="C15" t="str">
            <v>ADRIJANA</v>
          </cell>
          <cell r="D15" t="str">
            <v>MRD</v>
          </cell>
          <cell r="E15" t="str">
            <v>27.10.2003</v>
          </cell>
        </row>
        <row r="15">
          <cell r="H15">
            <v>71</v>
          </cell>
        </row>
        <row r="15">
          <cell r="O15" t="str">
            <v>DA</v>
          </cell>
          <cell r="P15">
            <v>71</v>
          </cell>
        </row>
        <row r="16">
          <cell r="A16">
            <v>9</v>
          </cell>
          <cell r="B16" t="str">
            <v>SAVIĆ</v>
          </cell>
          <cell r="C16" t="str">
            <v>NATAŠA</v>
          </cell>
          <cell r="D16" t="str">
            <v>MIL</v>
          </cell>
          <cell r="E16" t="str">
            <v>13.03.2003</v>
          </cell>
        </row>
        <row r="16">
          <cell r="H16">
            <v>75</v>
          </cell>
        </row>
        <row r="16">
          <cell r="O16" t="str">
            <v>DA</v>
          </cell>
          <cell r="P16">
            <v>75</v>
          </cell>
        </row>
        <row r="17">
          <cell r="A17">
            <v>10</v>
          </cell>
          <cell r="B17" t="str">
            <v>PETKOVIĆ</v>
          </cell>
          <cell r="C17" t="str">
            <v>ANJA</v>
          </cell>
          <cell r="D17" t="str">
            <v>HAR</v>
          </cell>
          <cell r="E17" t="str">
            <v>13.02.2005</v>
          </cell>
        </row>
        <row r="17">
          <cell r="H17">
            <v>82</v>
          </cell>
        </row>
        <row r="17">
          <cell r="O17" t="str">
            <v>DA</v>
          </cell>
          <cell r="P17">
            <v>82</v>
          </cell>
        </row>
        <row r="18">
          <cell r="A18">
            <v>11</v>
          </cell>
          <cell r="B18" t="str">
            <v>STAMENKOVIĆ</v>
          </cell>
          <cell r="C18" t="str">
            <v>KRISTINA</v>
          </cell>
          <cell r="D18" t="str">
            <v>BAS</v>
          </cell>
          <cell r="E18" t="str">
            <v>01.07.2003</v>
          </cell>
        </row>
        <row r="18">
          <cell r="H18">
            <v>84</v>
          </cell>
        </row>
        <row r="18">
          <cell r="O18" t="str">
            <v>DA</v>
          </cell>
          <cell r="P18">
            <v>84</v>
          </cell>
        </row>
        <row r="19">
          <cell r="A19">
            <v>12</v>
          </cell>
          <cell r="B19" t="str">
            <v>SINENKO</v>
          </cell>
          <cell r="C19" t="str">
            <v>ANASTASIIA</v>
          </cell>
          <cell r="D19" t="str">
            <v>MIL</v>
          </cell>
          <cell r="E19" t="str">
            <v>16.07.2003</v>
          </cell>
        </row>
        <row r="19">
          <cell r="H19">
            <v>111</v>
          </cell>
        </row>
        <row r="19">
          <cell r="O19" t="str">
            <v>DA</v>
          </cell>
          <cell r="P19">
            <v>111</v>
          </cell>
        </row>
        <row r="20">
          <cell r="A20">
            <v>13</v>
          </cell>
          <cell r="B20" t="str">
            <v>KOSTIĆ</v>
          </cell>
          <cell r="C20" t="str">
            <v>ANDRIJANA</v>
          </cell>
          <cell r="D20" t="str">
            <v>DRI</v>
          </cell>
          <cell r="E20" t="str">
            <v>06.12.2002</v>
          </cell>
        </row>
        <row r="20">
          <cell r="H20">
            <v>0</v>
          </cell>
        </row>
        <row r="20">
          <cell r="O20" t="str">
            <v>DA</v>
          </cell>
          <cell r="P20">
            <v>0</v>
          </cell>
        </row>
        <row r="21">
          <cell r="A21">
            <v>14</v>
          </cell>
          <cell r="B21" t="str">
            <v>KRVAVAC</v>
          </cell>
          <cell r="C21" t="str">
            <v>UNA</v>
          </cell>
          <cell r="D21" t="str">
            <v>DRI</v>
          </cell>
          <cell r="E21" t="str">
            <v>11.01.2003</v>
          </cell>
        </row>
        <row r="21">
          <cell r="H21">
            <v>0</v>
          </cell>
        </row>
        <row r="21">
          <cell r="O21" t="str">
            <v>DA</v>
          </cell>
          <cell r="P21">
            <v>0</v>
          </cell>
        </row>
        <row r="22">
          <cell r="A22">
            <v>15</v>
          </cell>
          <cell r="B22" t="str">
            <v>MILOSAVLJEVIĆ</v>
          </cell>
          <cell r="C22" t="str">
            <v>DOROTEA</v>
          </cell>
          <cell r="D22" t="str">
            <v>CZ</v>
          </cell>
          <cell r="E22" t="str">
            <v>05.11.2004</v>
          </cell>
        </row>
        <row r="22">
          <cell r="H22">
            <v>0</v>
          </cell>
        </row>
        <row r="22">
          <cell r="O22" t="str">
            <v>DA</v>
          </cell>
          <cell r="P22">
            <v>0</v>
          </cell>
        </row>
        <row r="23">
          <cell r="A23">
            <v>16</v>
          </cell>
        </row>
        <row r="23">
          <cell r="P23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5.85"/>
    <col collapsed="false" customWidth="true" hidden="false" outlineLevel="0" max="9" min="9" style="1" width="2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false" outlineLevel="0" max="18" min="18" style="0" width="9.14"/>
    <col collapsed="false" customWidth="true" hidden="false" outlineLevel="0" max="19" min="19" style="0" width="8.7"/>
    <col collapsed="false" customWidth="true" hidden="false" outlineLevel="0" max="20" min="20" style="0" width="9.14"/>
    <col collapsed="false" customWidth="false" hidden="true" outlineLevel="0" max="24" min="22" style="0" width="8.85"/>
  </cols>
  <sheetData>
    <row r="1" s="6" customFormat="true" ht="21.75" hidden="false" customHeight="true" outlineLevel="0" collapsed="false">
      <c r="A1" s="3" t="str">
        <f aca="false">'[1]PODEŠAVANJA-NE BRISATI'!$A$6</f>
        <v>OP BEOGRADA</v>
      </c>
      <c r="B1" s="3"/>
      <c r="C1" s="4"/>
      <c r="D1" s="4"/>
      <c r="E1" s="4"/>
      <c r="F1" s="4"/>
      <c r="G1" s="4"/>
      <c r="H1" s="4"/>
      <c r="I1" s="5" t="s">
        <v>0</v>
      </c>
      <c r="K1" s="7"/>
      <c r="L1" s="8"/>
      <c r="M1" s="9"/>
      <c r="N1" s="9"/>
      <c r="O1" s="9"/>
      <c r="P1" s="4"/>
      <c r="Q1" s="9"/>
    </row>
    <row r="2" s="13" customFormat="true" ht="12.75" hidden="false" customHeight="false" outlineLevel="0" collapsed="false">
      <c r="A2" s="10" t="str">
        <f aca="false">'[1]PODEŠAVANJA-NE BRISATI'!$A$8</f>
        <v>Teniski savez Srbije</v>
      </c>
      <c r="B2" s="10"/>
      <c r="C2" s="10"/>
      <c r="D2" s="10"/>
      <c r="E2" s="10"/>
      <c r="F2" s="11"/>
      <c r="G2" s="12"/>
      <c r="H2" s="12"/>
      <c r="I2" s="7" t="s">
        <v>1</v>
      </c>
      <c r="K2" s="7"/>
      <c r="L2" s="7"/>
      <c r="M2" s="14"/>
      <c r="N2" s="12"/>
      <c r="O2" s="14"/>
      <c r="P2" s="12"/>
      <c r="Q2" s="14"/>
    </row>
    <row r="3" s="20" customFormat="true" ht="11.25" hidden="false" customHeight="true" outlineLevel="0" collapsed="false">
      <c r="A3" s="15" t="s">
        <v>2</v>
      </c>
      <c r="B3" s="15"/>
      <c r="C3" s="15"/>
      <c r="D3" s="15"/>
      <c r="E3" s="16" t="s">
        <v>3</v>
      </c>
      <c r="F3" s="16"/>
      <c r="G3" s="16"/>
      <c r="H3" s="16"/>
      <c r="I3" s="15"/>
      <c r="J3" s="17" t="s">
        <v>4</v>
      </c>
      <c r="K3" s="18"/>
      <c r="L3" s="17" t="s">
        <v>5</v>
      </c>
      <c r="M3" s="18"/>
      <c r="N3" s="15"/>
      <c r="O3" s="18"/>
      <c r="P3" s="15"/>
      <c r="Q3" s="19" t="s">
        <v>6</v>
      </c>
    </row>
    <row r="4" s="28" customFormat="true" ht="11.25" hidden="false" customHeight="true" outlineLevel="0" collapsed="false">
      <c r="A4" s="21" t="str">
        <f aca="false">'[1]PODEŠAVANJA-NE BRISATI'!$A$10</f>
        <v>10.02.2018.</v>
      </c>
      <c r="B4" s="21"/>
      <c r="C4" s="21"/>
      <c r="D4" s="22"/>
      <c r="E4" s="23" t="str">
        <f aca="false">'[1]PODEŠAVANJA-NE BRISATI'!$C$10</f>
        <v>BEOGRAD, GREEN SET</v>
      </c>
      <c r="F4" s="23"/>
      <c r="G4" s="23"/>
      <c r="H4" s="23"/>
      <c r="I4" s="22"/>
      <c r="J4" s="24" t="str">
        <f aca="false">'[1]PODEŠAVANJA-NE BRISATI'!$G$10</f>
        <v>ll</v>
      </c>
      <c r="K4" s="25"/>
      <c r="L4" s="26" t="n">
        <f aca="false">'[1]PODEŠAVANJA-NE BRISATI'!$A$12</f>
        <v>16</v>
      </c>
      <c r="M4" s="25"/>
      <c r="N4" s="22"/>
      <c r="O4" s="25"/>
      <c r="P4" s="22"/>
      <c r="Q4" s="27" t="str">
        <f aca="false">'[1]PODEŠAVANJA-NE BRISATI'!$I$10</f>
        <v>VELJKO VASIĆ</v>
      </c>
    </row>
    <row r="5" s="20" customFormat="true" ht="9.75" hidden="false" customHeight="false" outlineLevel="0" collapsed="false">
      <c r="A5" s="29"/>
      <c r="B5" s="30" t="s">
        <v>7</v>
      </c>
      <c r="C5" s="30" t="s">
        <v>8</v>
      </c>
      <c r="D5" s="30" t="s">
        <v>9</v>
      </c>
      <c r="E5" s="31" t="s">
        <v>10</v>
      </c>
      <c r="F5" s="31" t="s">
        <v>11</v>
      </c>
      <c r="G5" s="31"/>
      <c r="H5" s="31" t="s">
        <v>12</v>
      </c>
      <c r="I5" s="31"/>
      <c r="J5" s="30" t="s">
        <v>13</v>
      </c>
      <c r="K5" s="32"/>
      <c r="L5" s="30" t="s">
        <v>14</v>
      </c>
      <c r="M5" s="32"/>
      <c r="N5" s="30" t="s">
        <v>15</v>
      </c>
      <c r="O5" s="32"/>
      <c r="P5" s="30" t="s">
        <v>16</v>
      </c>
      <c r="Q5" s="33"/>
    </row>
    <row r="6" s="20" customFormat="true" ht="3.75" hidden="false" customHeight="true" outlineLevel="0" collapsed="false">
      <c r="A6" s="34"/>
      <c r="B6" s="35"/>
      <c r="C6" s="36"/>
      <c r="D6" s="35"/>
      <c r="E6" s="37"/>
      <c r="F6" s="37"/>
      <c r="G6" s="38"/>
      <c r="H6" s="37"/>
      <c r="I6" s="39"/>
      <c r="J6" s="35"/>
      <c r="K6" s="39"/>
      <c r="L6" s="35"/>
      <c r="M6" s="39"/>
      <c r="N6" s="35"/>
      <c r="O6" s="39"/>
      <c r="P6" s="35"/>
      <c r="Q6" s="40"/>
    </row>
    <row r="7" s="47" customFormat="true" ht="10.5" hidden="false" customHeight="true" outlineLevel="0" collapsed="false">
      <c r="A7" s="41" t="n">
        <v>1</v>
      </c>
      <c r="B7" s="42" t="str">
        <f aca="false">IF($D7="","",VLOOKUP($D7,'[1]PRIPREMA DEVOJCICE GT'!$A$7:$P$23,15))</f>
        <v>WC</v>
      </c>
      <c r="C7" s="43" t="n">
        <f aca="false">IF($D7="","",VLOOKUP($D7,'[1]PRIPREMA DEVOJCICE GT'!$A$7:$P$23,16))</f>
        <v>24</v>
      </c>
      <c r="D7" s="44" t="n">
        <v>1</v>
      </c>
      <c r="E7" s="45" t="str">
        <f aca="false">UPPER(IF($D7="","",VLOOKUP($D7,'[1]PRIPREMA DEVOJCICE GT'!$A$7:$P$23,2)))</f>
        <v>JEVTIĆ</v>
      </c>
      <c r="F7" s="45" t="str">
        <f aca="false">IF($D7="","",VLOOKUP($D7,'[1]PRIPREMA DEVOJCICE GT'!$A$7:$P$23,3))</f>
        <v>JELENA</v>
      </c>
      <c r="G7" s="46"/>
      <c r="H7" s="45" t="str">
        <f aca="false">IF($D7="","",VLOOKUP($D7,'[1]PRIPREMA DEVOJCICE GT'!$A$7:$P$23,4))</f>
        <v>PUM</v>
      </c>
      <c r="J7" s="48"/>
      <c r="K7" s="48"/>
      <c r="L7" s="48"/>
      <c r="M7" s="48"/>
      <c r="N7" s="49"/>
      <c r="O7" s="50"/>
      <c r="P7" s="51"/>
      <c r="Q7" s="52"/>
      <c r="R7" s="53"/>
      <c r="T7" s="54"/>
      <c r="V7" s="55" t="str">
        <f aca="false">F$7&amp;" "&amp;E$7</f>
        <v>JELENA JEVTIĆ</v>
      </c>
      <c r="W7" s="56" t="str">
        <f aca="false">CONCATENATE(E7," ",MID(F7,1,1),".")</f>
        <v>JEVTIĆ J.</v>
      </c>
      <c r="X7" s="57" t="n">
        <v>1</v>
      </c>
    </row>
    <row r="8" s="47" customFormat="true" ht="9.6" hidden="false" customHeight="true" outlineLevel="0" collapsed="false">
      <c r="A8" s="58"/>
      <c r="B8" s="59"/>
      <c r="C8" s="60"/>
      <c r="D8" s="61"/>
      <c r="E8" s="62"/>
      <c r="F8" s="62"/>
      <c r="G8" s="63" t="str">
        <f aca="false">IF(OR(ISTEXT(I8),D9="b"),"",'[1]PODEŠAVANJA-NE BRISATI'!BM1)</f>
        <v/>
      </c>
      <c r="H8" s="62"/>
      <c r="I8" s="64"/>
      <c r="J8" s="65" t="str">
        <f aca="false">IF(D9="b",W7,UPPER(IF(OR(I8="a",I8="as"),W7,IF(OR(I8="b",I8="bs"),W9,0))))</f>
        <v>JEVTIĆ J.</v>
      </c>
      <c r="K8" s="66"/>
      <c r="L8" s="48"/>
      <c r="M8" s="48"/>
      <c r="N8" s="49"/>
      <c r="O8" s="50"/>
      <c r="P8" s="51"/>
      <c r="Q8" s="52"/>
      <c r="R8" s="53"/>
      <c r="T8" s="54"/>
      <c r="V8" s="67" t="str">
        <f aca="false">F$9&amp;" "&amp;E$9</f>
        <v> </v>
      </c>
      <c r="W8" s="47" t="str">
        <f aca="false">CONCATENATE(E8," ",MID(F8,1,1),".")</f>
        <v> .</v>
      </c>
      <c r="X8" s="57"/>
    </row>
    <row r="9" s="47" customFormat="true" ht="9.6" hidden="false" customHeight="true" outlineLevel="0" collapsed="false">
      <c r="A9" s="58" t="n">
        <v>2</v>
      </c>
      <c r="B9" s="42" t="str">
        <f aca="false">IF($D9="","",VLOOKUP($D9,'[1]PRIPREMA DEVOJCICE GT'!$A$7:$P$23,15))</f>
        <v/>
      </c>
      <c r="C9" s="43" t="n">
        <f aca="false">IF($D9="","",VLOOKUP($D9,'[1]PRIPREMA DEVOJCICE GT'!$A$7:$P$23,16))</f>
        <v>0</v>
      </c>
      <c r="D9" s="68" t="s">
        <v>17</v>
      </c>
      <c r="E9" s="69" t="str">
        <f aca="false">UPPER(IF($D9="","",VLOOKUP($D9,'[1]PRIPREMA DEVOJCICE GT'!$A$7:$P$23,2)))</f>
        <v/>
      </c>
      <c r="F9" s="69" t="str">
        <f aca="false">IF($D9="","",VLOOKUP($D9,'[1]PRIPREMA DEVOJCICE GT'!$A$7:$P$23,3))</f>
        <v/>
      </c>
      <c r="G9" s="63"/>
      <c r="H9" s="69" t="str">
        <f aca="false">IF($D9="","",VLOOKUP($D9,'[1]PRIPREMA DEVOJCICE GT'!$A$7:$P$23,4))</f>
        <v/>
      </c>
      <c r="I9" s="70"/>
      <c r="J9" s="71"/>
      <c r="K9" s="72"/>
      <c r="L9" s="48"/>
      <c r="M9" s="48"/>
      <c r="N9" s="49"/>
      <c r="O9" s="50"/>
      <c r="P9" s="51"/>
      <c r="Q9" s="52"/>
      <c r="R9" s="53"/>
      <c r="T9" s="54"/>
      <c r="V9" s="67" t="str">
        <f aca="false">F$11&amp;" "&amp;E$11</f>
        <v>NEDA MILENKOVIĆ</v>
      </c>
      <c r="W9" s="47" t="str">
        <f aca="false">CONCATENATE(E9," ",MID(F9,1,1),".")</f>
        <v> .</v>
      </c>
      <c r="X9" s="57" t="s">
        <v>18</v>
      </c>
    </row>
    <row r="10" s="47" customFormat="true" ht="9.6" hidden="false" customHeight="true" outlineLevel="0" collapsed="false">
      <c r="A10" s="58"/>
      <c r="B10" s="73"/>
      <c r="C10" s="60"/>
      <c r="D10" s="61"/>
      <c r="E10" s="62"/>
      <c r="F10" s="62"/>
      <c r="G10" s="74"/>
      <c r="H10" s="62"/>
      <c r="I10" s="75"/>
      <c r="J10" s="76" t="str">
        <f aca="false">IF(ISTEXT(K10),"",'[1]PODEŠAVANJA-NE BRISATI'!BM9)</f>
        <v>09z</v>
      </c>
      <c r="K10" s="77"/>
      <c r="L10" s="65" t="str">
        <f aca="false">UPPER(IF(OR(K10="a",K10="as"),J8,IF(OR(K10="b",K10="bs"),J12,0)))</f>
        <v>0</v>
      </c>
      <c r="M10" s="78"/>
      <c r="N10" s="79"/>
      <c r="O10" s="79"/>
      <c r="P10" s="51"/>
      <c r="Q10" s="52"/>
      <c r="R10" s="53"/>
      <c r="T10" s="54"/>
      <c r="V10" s="67" t="str">
        <f aca="false">F$13&amp;" "&amp;E$13</f>
        <v>NATAŠA SAVIĆ</v>
      </c>
      <c r="W10" s="47" t="str">
        <f aca="false">CONCATENATE(E10," ",MID(F10,1,1),".")</f>
        <v> .</v>
      </c>
      <c r="X10" s="57"/>
    </row>
    <row r="11" s="47" customFormat="true" ht="9.6" hidden="false" customHeight="true" outlineLevel="0" collapsed="false">
      <c r="A11" s="58" t="n">
        <v>3</v>
      </c>
      <c r="B11" s="42" t="str">
        <f aca="false">IF($D11="","",VLOOKUP($D11,'[1]PRIPREMA DEVOJCICE GT'!$A$7:$P$23,15))</f>
        <v>DA</v>
      </c>
      <c r="C11" s="43" t="n">
        <f aca="false">IF($D11="","",VLOOKUP($D11,'[1]PRIPREMA DEVOJCICE GT'!$A$7:$P$23,16))</f>
        <v>50</v>
      </c>
      <c r="D11" s="68" t="n">
        <v>6</v>
      </c>
      <c r="E11" s="69" t="str">
        <f aca="false">UPPER(IF($D11="","",VLOOKUP($D11,'[1]PRIPREMA DEVOJCICE GT'!$A$7:$P$23,2)))</f>
        <v>MILENKOVIĆ</v>
      </c>
      <c r="F11" s="69" t="str">
        <f aca="false">IF($D11="","",VLOOKUP($D11,'[1]PRIPREMA DEVOJCICE GT'!$A$7:$P$23,3))</f>
        <v>NEDA</v>
      </c>
      <c r="G11" s="80"/>
      <c r="H11" s="69" t="str">
        <f aca="false">IF($D11="","",VLOOKUP($D11,'[1]PRIPREMA DEVOJCICE GT'!$A$7:$P$23,4))</f>
        <v>VEG</v>
      </c>
      <c r="I11" s="81"/>
      <c r="J11" s="76"/>
      <c r="K11" s="82"/>
      <c r="L11" s="48"/>
      <c r="M11" s="83"/>
      <c r="N11" s="79"/>
      <c r="O11" s="79"/>
      <c r="P11" s="51"/>
      <c r="Q11" s="52"/>
      <c r="R11" s="53"/>
      <c r="T11" s="54"/>
      <c r="V11" s="67" t="str">
        <f aca="false">F$15&amp;" "&amp;E$15</f>
        <v>MIRJANA JOVANOVIĆ</v>
      </c>
      <c r="W11" s="47" t="str">
        <f aca="false">CONCATENATE(E11," ",MID(F11,1,1),".")</f>
        <v>MILENKOVIĆ N.</v>
      </c>
      <c r="X11" s="57" t="n">
        <v>5</v>
      </c>
    </row>
    <row r="12" s="47" customFormat="true" ht="9.6" hidden="false" customHeight="true" outlineLevel="0" collapsed="false">
      <c r="A12" s="58"/>
      <c r="B12" s="59"/>
      <c r="C12" s="60"/>
      <c r="D12" s="61"/>
      <c r="E12" s="62"/>
      <c r="F12" s="62"/>
      <c r="G12" s="63" t="str">
        <f aca="false">IF(OR(ISTEXT(I12),D13="b",D11="B"),"",'[1]PODEŠAVANJA-NE BRISATI'!BM2)</f>
        <v>02z</v>
      </c>
      <c r="H12" s="62"/>
      <c r="I12" s="64"/>
      <c r="J12" s="65" t="str">
        <f aca="false">IF(D13="B",W11,IF(D11="B",W13,UPPER(IF(OR(I12="a",I12="as"),W11,IF(OR(I12="b",I12="bs"),W13,0)))))</f>
        <v>0</v>
      </c>
      <c r="K12" s="84"/>
      <c r="L12" s="48"/>
      <c r="M12" s="83"/>
      <c r="N12" s="79"/>
      <c r="O12" s="79"/>
      <c r="P12" s="51"/>
      <c r="Q12" s="52"/>
      <c r="R12" s="53"/>
      <c r="T12" s="54"/>
      <c r="V12" s="67" t="str">
        <f aca="false">F$17&amp;" "&amp;E$17</f>
        <v>KRISTINA STAMENKOVIĆ</v>
      </c>
      <c r="W12" s="47" t="str">
        <f aca="false">CONCATENATE(E12," ",MID(F12,1,1),".")</f>
        <v> .</v>
      </c>
      <c r="X12" s="57"/>
    </row>
    <row r="13" s="47" customFormat="true" ht="9.6" hidden="false" customHeight="true" outlineLevel="0" collapsed="false">
      <c r="A13" s="58" t="n">
        <v>4</v>
      </c>
      <c r="B13" s="42" t="str">
        <f aca="false">IF($D13="","",VLOOKUP($D13,'[1]PRIPREMA DEVOJCICE GT'!$A$7:$P$23,15))</f>
        <v>DA</v>
      </c>
      <c r="C13" s="43" t="n">
        <f aca="false">IF($D13="","",VLOOKUP($D13,'[1]PRIPREMA DEVOJCICE GT'!$A$7:$P$23,16))</f>
        <v>75</v>
      </c>
      <c r="D13" s="68" t="n">
        <v>9</v>
      </c>
      <c r="E13" s="69" t="str">
        <f aca="false">UPPER(IF($D13="","",VLOOKUP($D13,'[1]PRIPREMA DEVOJCICE GT'!$A$7:$P$23,2)))</f>
        <v>SAVIĆ</v>
      </c>
      <c r="F13" s="69" t="str">
        <f aca="false">IF($D13="","",VLOOKUP($D13,'[1]PRIPREMA DEVOJCICE GT'!$A$7:$P$23,3))</f>
        <v>NATAŠA</v>
      </c>
      <c r="G13" s="63"/>
      <c r="H13" s="69" t="str">
        <f aca="false">IF($D13="","",VLOOKUP($D13,'[1]PRIPREMA DEVOJCICE GT'!$A$7:$P$23,4))</f>
        <v>MIL</v>
      </c>
      <c r="I13" s="85"/>
      <c r="J13" s="48"/>
      <c r="K13" s="48"/>
      <c r="L13" s="48"/>
      <c r="M13" s="83"/>
      <c r="N13" s="79"/>
      <c r="O13" s="79"/>
      <c r="P13" s="51"/>
      <c r="Q13" s="52"/>
      <c r="R13" s="53"/>
      <c r="T13" s="54"/>
      <c r="V13" s="67" t="str">
        <f aca="false">F$19&amp;" "&amp;E$19</f>
        <v>ADRIJANA MIŠIĆ</v>
      </c>
      <c r="W13" s="47" t="str">
        <f aca="false">CONCATENATE(E13," ",MID(F13,1,1),".")</f>
        <v>SAVIĆ N.</v>
      </c>
      <c r="X13" s="57" t="n">
        <v>6</v>
      </c>
    </row>
    <row r="14" s="47" customFormat="true" ht="9.6" hidden="false" customHeight="true" outlineLevel="0" collapsed="false">
      <c r="A14" s="58"/>
      <c r="B14" s="59"/>
      <c r="C14" s="60"/>
      <c r="D14" s="61"/>
      <c r="E14" s="62"/>
      <c r="F14" s="62"/>
      <c r="G14" s="74"/>
      <c r="H14" s="62"/>
      <c r="I14" s="75"/>
      <c r="J14" s="48"/>
      <c r="K14" s="48"/>
      <c r="L14" s="76" t="str">
        <f aca="false">IF(ISTEXT(M14),"",'[1]PODEŠAVANJA-NE BRISATI'!BM13)</f>
        <v>13z</v>
      </c>
      <c r="M14" s="77"/>
      <c r="N14" s="65" t="str">
        <f aca="false">UPPER(IF(OR(M14="a",M14="as"),L10,IF(OR(M14="b",M14="bs"),L18,0)))</f>
        <v>0</v>
      </c>
      <c r="O14" s="78"/>
      <c r="P14" s="51"/>
      <c r="Q14" s="52"/>
      <c r="R14" s="53"/>
      <c r="T14" s="54"/>
      <c r="V14" s="67" t="str">
        <f aca="false">F$21&amp;" "&amp;E$21</f>
        <v>TAMARA ERAKOVIĆ</v>
      </c>
      <c r="W14" s="47" t="str">
        <f aca="false">CONCATENATE(E14," ",MID(F14,1,1),".")</f>
        <v> .</v>
      </c>
      <c r="X14" s="57"/>
    </row>
    <row r="15" s="47" customFormat="true" ht="9.6" hidden="false" customHeight="true" outlineLevel="0" collapsed="false">
      <c r="A15" s="41" t="n">
        <v>5</v>
      </c>
      <c r="B15" s="42" t="str">
        <f aca="false">IF($D15="","",VLOOKUP($D15,'[1]PRIPREMA DEVOJCICE GT'!$A$7:$P$23,15))</f>
        <v>DA</v>
      </c>
      <c r="C15" s="43" t="n">
        <f aca="false">IF($D15="","",VLOOKUP($D15,'[1]PRIPREMA DEVOJCICE GT'!$A$7:$P$23,16))</f>
        <v>36</v>
      </c>
      <c r="D15" s="68" t="n">
        <v>4</v>
      </c>
      <c r="E15" s="45" t="str">
        <f aca="false">UPPER(IF($D15="","",VLOOKUP($D15,'[1]PRIPREMA DEVOJCICE GT'!$A$7:$P$23,2)))</f>
        <v>JOVANOVIĆ</v>
      </c>
      <c r="F15" s="45" t="str">
        <f aca="false">IF($D15="","",VLOOKUP($D15,'[1]PRIPREMA DEVOJCICE GT'!$A$7:$P$23,3))</f>
        <v>MIRJANA</v>
      </c>
      <c r="G15" s="46"/>
      <c r="H15" s="45" t="str">
        <f aca="false">IF($D15="","",VLOOKUP($D15,'[1]PRIPREMA DEVOJCICE GT'!$A$7:$P$23,4))</f>
        <v>INS</v>
      </c>
      <c r="I15" s="86"/>
      <c r="J15" s="48"/>
      <c r="K15" s="48"/>
      <c r="L15" s="76"/>
      <c r="M15" s="83"/>
      <c r="N15" s="48"/>
      <c r="O15" s="83"/>
      <c r="P15" s="51"/>
      <c r="Q15" s="52"/>
      <c r="R15" s="53"/>
      <c r="T15" s="54"/>
      <c r="V15" s="67" t="str">
        <f aca="false">F$23&amp;" "&amp;E$23</f>
        <v>ANDRIJANA KOSTIĆ</v>
      </c>
      <c r="W15" s="47" t="str">
        <f aca="false">CONCATENATE(E15," ",MID(F15,1,1),".")</f>
        <v>JOVANOVIĆ M.</v>
      </c>
      <c r="X15" s="57" t="n">
        <v>3</v>
      </c>
    </row>
    <row r="16" s="47" customFormat="true" ht="9.6" hidden="false" customHeight="true" outlineLevel="0" collapsed="false">
      <c r="A16" s="58"/>
      <c r="B16" s="59"/>
      <c r="C16" s="60"/>
      <c r="D16" s="61"/>
      <c r="E16" s="62"/>
      <c r="F16" s="62"/>
      <c r="G16" s="63" t="str">
        <f aca="false">IF(OR(ISTEXT(I16),D17="b"),"",'[1]PODEŠAVANJA-NE BRISATI'!BM3)</f>
        <v>03z</v>
      </c>
      <c r="H16" s="62"/>
      <c r="I16" s="64"/>
      <c r="J16" s="65" t="str">
        <f aca="false">IF(D17="b",W15,UPPER(IF(OR(I16="a",I16="as"),W15,IF(OR(I16="b",I16="bs"),W17,0))))</f>
        <v>0</v>
      </c>
      <c r="K16" s="66"/>
      <c r="L16" s="48"/>
      <c r="M16" s="83"/>
      <c r="N16" s="79"/>
      <c r="O16" s="83"/>
      <c r="P16" s="51"/>
      <c r="Q16" s="52"/>
      <c r="R16" s="53"/>
      <c r="T16" s="54"/>
      <c r="V16" s="67" t="str">
        <f aca="false">F$25&amp;" "&amp;E$25</f>
        <v>DOROTEA MILOSAVLJEVIĆ</v>
      </c>
      <c r="W16" s="47" t="str">
        <f aca="false">CONCATENATE(E16," ",MID(F16,1,1),".")</f>
        <v> .</v>
      </c>
      <c r="X16" s="57"/>
    </row>
    <row r="17" s="47" customFormat="true" ht="9.6" hidden="false" customHeight="true" outlineLevel="0" collapsed="false">
      <c r="A17" s="58" t="n">
        <v>6</v>
      </c>
      <c r="B17" s="42" t="str">
        <f aca="false">IF($D17="","",VLOOKUP($D17,'[1]PRIPREMA DEVOJCICE GT'!$A$7:$P$23,15))</f>
        <v>DA</v>
      </c>
      <c r="C17" s="43" t="n">
        <f aca="false">IF($D17="","",VLOOKUP($D17,'[1]PRIPREMA DEVOJCICE GT'!$A$7:$P$23,16))</f>
        <v>84</v>
      </c>
      <c r="D17" s="68" t="n">
        <v>11</v>
      </c>
      <c r="E17" s="69" t="str">
        <f aca="false">UPPER(IF($D17="","",VLOOKUP($D17,'[1]PRIPREMA DEVOJCICE GT'!$A$7:$P$23,2)))</f>
        <v>STAMENKOVIĆ</v>
      </c>
      <c r="F17" s="69" t="str">
        <f aca="false">IF($D17="","",VLOOKUP($D17,'[1]PRIPREMA DEVOJCICE GT'!$A$7:$P$23,3))</f>
        <v>KRISTINA</v>
      </c>
      <c r="G17" s="63"/>
      <c r="H17" s="69" t="str">
        <f aca="false">IF($D17="","",VLOOKUP($D17,'[1]PRIPREMA DEVOJCICE GT'!$A$7:$P$23,4))</f>
        <v>BAS</v>
      </c>
      <c r="I17" s="70"/>
      <c r="J17" s="48"/>
      <c r="K17" s="87"/>
      <c r="L17" s="48"/>
      <c r="M17" s="83"/>
      <c r="N17" s="79"/>
      <c r="O17" s="83"/>
      <c r="P17" s="51"/>
      <c r="Q17" s="52"/>
      <c r="R17" s="53"/>
      <c r="V17" s="67" t="str">
        <f aca="false">F$27&amp;" "&amp;E$27</f>
        <v>ANJA PETKOVIĆ</v>
      </c>
      <c r="W17" s="47" t="str">
        <f aca="false">CONCATENATE(E17," ",MID(F17,1,1),".")</f>
        <v>STAMENKOVIĆ K.</v>
      </c>
      <c r="X17" s="57" t="s">
        <v>17</v>
      </c>
    </row>
    <row r="18" s="47" customFormat="true" ht="9.6" hidden="false" customHeight="true" outlineLevel="0" collapsed="false">
      <c r="A18" s="58"/>
      <c r="B18" s="59"/>
      <c r="C18" s="60"/>
      <c r="D18" s="61"/>
      <c r="E18" s="62"/>
      <c r="F18" s="62"/>
      <c r="G18" s="74"/>
      <c r="H18" s="62"/>
      <c r="I18" s="75"/>
      <c r="J18" s="76" t="str">
        <f aca="false">IF(ISTEXT(K18),"",'[1]PODEŠAVANJA-NE BRISATI'!BM10)</f>
        <v>10z</v>
      </c>
      <c r="K18" s="77"/>
      <c r="L18" s="65" t="str">
        <f aca="false">UPPER(IF(OR(K18="a",K18="as"),J16,IF(OR(K18="b",K18="bs"),J20,0)))</f>
        <v>0</v>
      </c>
      <c r="M18" s="88"/>
      <c r="N18" s="79"/>
      <c r="O18" s="83"/>
      <c r="P18" s="51"/>
      <c r="Q18" s="52"/>
      <c r="R18" s="53"/>
      <c r="V18" s="67" t="str">
        <f aca="false">F$29&amp;" "&amp;E$29</f>
        <v>LOLA RADIVOJEVIĆ</v>
      </c>
      <c r="W18" s="47" t="str">
        <f aca="false">CONCATENATE(E18," ",MID(F18,1,1),".")</f>
        <v> .</v>
      </c>
      <c r="X18" s="57"/>
    </row>
    <row r="19" s="47" customFormat="true" ht="9.6" hidden="false" customHeight="true" outlineLevel="0" collapsed="false">
      <c r="A19" s="58" t="n">
        <v>7</v>
      </c>
      <c r="B19" s="42" t="str">
        <f aca="false">IF($D19="","",VLOOKUP($D19,'[1]PRIPREMA DEVOJCICE GT'!$A$7:$P$23,15))</f>
        <v>DA</v>
      </c>
      <c r="C19" s="43" t="n">
        <f aca="false">IF($D19="","",VLOOKUP($D19,'[1]PRIPREMA DEVOJCICE GT'!$A$7:$P$23,16))</f>
        <v>71</v>
      </c>
      <c r="D19" s="68" t="n">
        <v>8</v>
      </c>
      <c r="E19" s="69" t="str">
        <f aca="false">UPPER(IF($D19="","",VLOOKUP($D19,'[1]PRIPREMA DEVOJCICE GT'!$A$7:$P$23,2)))</f>
        <v>MIŠIĆ</v>
      </c>
      <c r="F19" s="69" t="str">
        <f aca="false">IF($D19="","",VLOOKUP($D19,'[1]PRIPREMA DEVOJCICE GT'!$A$7:$P$23,3))</f>
        <v>ADRIJANA</v>
      </c>
      <c r="G19" s="80"/>
      <c r="H19" s="69" t="str">
        <f aca="false">IF($D19="","",VLOOKUP($D19,'[1]PRIPREMA DEVOJCICE GT'!$A$7:$P$23,4))</f>
        <v>MRD</v>
      </c>
      <c r="I19" s="81"/>
      <c r="J19" s="76"/>
      <c r="K19" s="82"/>
      <c r="L19" s="48"/>
      <c r="M19" s="79"/>
      <c r="N19" s="79"/>
      <c r="O19" s="83"/>
      <c r="P19" s="51"/>
      <c r="Q19" s="52"/>
      <c r="R19" s="53"/>
      <c r="V19" s="67" t="str">
        <f aca="false">F$31&amp;" "&amp;E$31</f>
        <v>ANAMARIJA KOVAČEVIĆ</v>
      </c>
      <c r="W19" s="47" t="str">
        <f aca="false">CONCATENATE(E19," ",MID(F19,1,1),".")</f>
        <v>MIŠIĆ A.</v>
      </c>
      <c r="X19" s="57" t="n">
        <v>7</v>
      </c>
    </row>
    <row r="20" s="47" customFormat="true" ht="9.6" hidden="false" customHeight="true" outlineLevel="0" collapsed="false">
      <c r="A20" s="58"/>
      <c r="B20" s="59"/>
      <c r="C20" s="60"/>
      <c r="D20" s="61"/>
      <c r="E20" s="62"/>
      <c r="F20" s="62"/>
      <c r="G20" s="63" t="str">
        <f aca="false">IF(OR(ISTEXT(I20),D21="b",D19="B"),"",'[1]PODEŠAVANJA-NE BRISATI'!BM4)</f>
        <v>04z</v>
      </c>
      <c r="H20" s="62"/>
      <c r="I20" s="64"/>
      <c r="J20" s="65" t="str">
        <f aca="false">IF(D21="B",W19,IF(D19="B",W21,UPPER(IF(OR(I20="a",I20="as"),W19,IF(OR(I20="b",I20="bs"),W21,0)))))</f>
        <v>0</v>
      </c>
      <c r="K20" s="84"/>
      <c r="L20" s="48"/>
      <c r="M20" s="79"/>
      <c r="N20" s="79"/>
      <c r="O20" s="83"/>
      <c r="P20" s="51"/>
      <c r="Q20" s="52"/>
      <c r="R20" s="53"/>
      <c r="V20" s="67" t="str">
        <f aca="false">F$33&amp;" "&amp;E$33</f>
        <v>UNA KRVAVAC</v>
      </c>
      <c r="W20" s="47" t="str">
        <f aca="false">CONCATENATE(E20," ",MID(F20,1,1),".")</f>
        <v> .</v>
      </c>
      <c r="X20" s="57"/>
    </row>
    <row r="21" s="47" customFormat="true" ht="9.6" hidden="false" customHeight="true" outlineLevel="0" collapsed="false">
      <c r="A21" s="58" t="n">
        <v>8</v>
      </c>
      <c r="B21" s="42" t="str">
        <f aca="false">IF($D21="","",VLOOKUP($D21,'[1]PRIPREMA DEVOJCICE GT'!$A$7:$P$23,15))</f>
        <v>DA</v>
      </c>
      <c r="C21" s="43" t="n">
        <f aca="false">IF($D21="","",VLOOKUP($D21,'[1]PRIPREMA DEVOJCICE GT'!$A$7:$P$23,16))</f>
        <v>70</v>
      </c>
      <c r="D21" s="68" t="n">
        <v>7</v>
      </c>
      <c r="E21" s="69" t="str">
        <f aca="false">UPPER(IF($D21="","",VLOOKUP($D21,'[1]PRIPREMA DEVOJCICE GT'!$A$7:$P$23,2)))</f>
        <v>ERAKOVIĆ</v>
      </c>
      <c r="F21" s="69" t="str">
        <f aca="false">IF($D21="","",VLOOKUP($D21,'[1]PRIPREMA DEVOJCICE GT'!$A$7:$P$23,3))</f>
        <v>TAMARA</v>
      </c>
      <c r="G21" s="63"/>
      <c r="H21" s="69" t="str">
        <f aca="false">IF($D21="","",VLOOKUP($D21,'[1]PRIPREMA DEVOJCICE GT'!$A$7:$P$23,4))</f>
        <v>CZ</v>
      </c>
      <c r="I21" s="85"/>
      <c r="J21" s="48"/>
      <c r="K21" s="48"/>
      <c r="L21" s="48"/>
      <c r="M21" s="79"/>
      <c r="N21" s="79"/>
      <c r="O21" s="83"/>
      <c r="P21" s="51"/>
      <c r="Q21" s="52"/>
      <c r="R21" s="53"/>
      <c r="V21" s="67" t="str">
        <f aca="false">F$35&amp;" "&amp;E$35</f>
        <v>ANASTASIIA SINENKO</v>
      </c>
      <c r="W21" s="47" t="str">
        <f aca="false">CONCATENATE(E21," ",MID(F21,1,1),".")</f>
        <v>ERAKOVIĆ T.</v>
      </c>
      <c r="X21" s="57" t="n">
        <v>8</v>
      </c>
    </row>
    <row r="22" s="47" customFormat="true" ht="9.6" hidden="false" customHeight="true" outlineLevel="0" collapsed="false">
      <c r="A22" s="58"/>
      <c r="B22" s="73"/>
      <c r="C22" s="60"/>
      <c r="D22" s="61"/>
      <c r="E22" s="62"/>
      <c r="F22" s="62"/>
      <c r="G22" s="74"/>
      <c r="H22" s="62"/>
      <c r="I22" s="75"/>
      <c r="J22" s="48"/>
      <c r="K22" s="48"/>
      <c r="L22" s="48"/>
      <c r="M22" s="79"/>
      <c r="N22" s="76" t="str">
        <f aca="false">IF(ISTEXT(O22),"",'[1]PODEŠAVANJA-NE BRISATI'!BM15)</f>
        <v>15z</v>
      </c>
      <c r="O22" s="77"/>
      <c r="P22" s="65" t="str">
        <f aca="false">UPPER(IF(OR(O22="a",O22="as"),N14,IF(OR(O22="b",O22="bs"),N30,0)))</f>
        <v>0</v>
      </c>
      <c r="Q22" s="78"/>
      <c r="R22" s="53"/>
      <c r="V22" s="67" t="str">
        <f aca="false">F$37&amp;" "&amp;E$37</f>
        <v>ANĐELA PETROVIĆ</v>
      </c>
      <c r="W22" s="47" t="str">
        <f aca="false">CONCATENATE(E22," ",MID(F22,1,1),".")</f>
        <v> .</v>
      </c>
      <c r="X22" s="57"/>
    </row>
    <row r="23" s="47" customFormat="true" ht="9.6" hidden="false" customHeight="true" outlineLevel="0" collapsed="false">
      <c r="A23" s="58" t="n">
        <v>9</v>
      </c>
      <c r="B23" s="42" t="str">
        <f aca="false">IF($D23="","",VLOOKUP($D23,'[1]PRIPREMA DEVOJCICE GT'!$A$7:$P$23,15))</f>
        <v>DA</v>
      </c>
      <c r="C23" s="43" t="n">
        <f aca="false">IF($D23="","",VLOOKUP($D23,'[1]PRIPREMA DEVOJCICE GT'!$A$7:$P$23,16))</f>
        <v>0</v>
      </c>
      <c r="D23" s="68" t="n">
        <v>13</v>
      </c>
      <c r="E23" s="69" t="str">
        <f aca="false">UPPER(IF($D23="","",VLOOKUP($D23,'[1]PRIPREMA DEVOJCICE GT'!$A$7:$P$23,2)))</f>
        <v>KOSTIĆ</v>
      </c>
      <c r="F23" s="69" t="str">
        <f aca="false">IF($D23="","",VLOOKUP($D23,'[1]PRIPREMA DEVOJCICE GT'!$A$7:$P$23,3))</f>
        <v>ANDRIJANA</v>
      </c>
      <c r="G23" s="80"/>
      <c r="H23" s="69" t="str">
        <f aca="false">IF($D23="","",VLOOKUP($D23,'[1]PRIPREMA DEVOJCICE GT'!$A$7:$P$23,4))</f>
        <v>DRI</v>
      </c>
      <c r="I23" s="81"/>
      <c r="J23" s="48"/>
      <c r="K23" s="48"/>
      <c r="L23" s="48"/>
      <c r="M23" s="79"/>
      <c r="N23" s="76"/>
      <c r="O23" s="83"/>
      <c r="P23" s="48"/>
      <c r="Q23" s="79"/>
      <c r="R23" s="53"/>
      <c r="V23" s="67"/>
      <c r="W23" s="47" t="str">
        <f aca="false">CONCATENATE(E23," ",MID(F23,1,1),".")</f>
        <v>KOSTIĆ A.</v>
      </c>
      <c r="X23" s="57" t="s">
        <v>18</v>
      </c>
    </row>
    <row r="24" s="47" customFormat="true" ht="9.6" hidden="false" customHeight="true" outlineLevel="0" collapsed="false">
      <c r="A24" s="58"/>
      <c r="B24" s="73"/>
      <c r="C24" s="60"/>
      <c r="D24" s="61"/>
      <c r="E24" s="62"/>
      <c r="F24" s="62"/>
      <c r="G24" s="63" t="str">
        <f aca="false">IF(OR(ISTEXT(I24),D25="b",D23="B"),"",'[1]PODEŠAVANJA-NE BRISATI'!BM5)</f>
        <v>05z</v>
      </c>
      <c r="H24" s="62"/>
      <c r="I24" s="64"/>
      <c r="J24" s="65" t="str">
        <f aca="false">IF(D25="B",W23,IF(D23="B",W25,UPPER(IF(OR(I24="a",I24="as"),W23,IF(OR(I24="b",I24="bs"),W25,0)))))</f>
        <v>0</v>
      </c>
      <c r="K24" s="66"/>
      <c r="L24" s="48"/>
      <c r="M24" s="79"/>
      <c r="N24" s="79"/>
      <c r="O24" s="83"/>
      <c r="P24" s="51"/>
      <c r="Q24" s="52"/>
      <c r="R24" s="53"/>
      <c r="V24" s="67"/>
      <c r="W24" s="47" t="str">
        <f aca="false">CONCATENATE(E24," ",MID(F24,1,1),".")</f>
        <v> .</v>
      </c>
      <c r="X24" s="57"/>
    </row>
    <row r="25" s="47" customFormat="true" ht="9.6" hidden="false" customHeight="true" outlineLevel="0" collapsed="false">
      <c r="A25" s="58" t="n">
        <v>10</v>
      </c>
      <c r="B25" s="42" t="str">
        <f aca="false">IF($D25="","",VLOOKUP($D25,'[1]PRIPREMA DEVOJCICE GT'!$A$7:$P$23,15))</f>
        <v>DA</v>
      </c>
      <c r="C25" s="43" t="n">
        <f aca="false">IF($D25="","",VLOOKUP($D25,'[1]PRIPREMA DEVOJCICE GT'!$A$7:$P$23,16))</f>
        <v>0</v>
      </c>
      <c r="D25" s="68" t="n">
        <v>15</v>
      </c>
      <c r="E25" s="69" t="str">
        <f aca="false">UPPER(IF($D25="","",VLOOKUP($D25,'[1]PRIPREMA DEVOJCICE GT'!$A$7:$P$23,2)))</f>
        <v>MILOSAVLJEVIĆ</v>
      </c>
      <c r="F25" s="69" t="str">
        <f aca="false">IF($D25="","",VLOOKUP($D25,'[1]PRIPREMA DEVOJCICE GT'!$A$7:$P$23,3))</f>
        <v>DOROTEA</v>
      </c>
      <c r="G25" s="63"/>
      <c r="H25" s="69" t="str">
        <f aca="false">IF($D25="","",VLOOKUP($D25,'[1]PRIPREMA DEVOJCICE GT'!$A$7:$P$23,4))</f>
        <v>CZ</v>
      </c>
      <c r="I25" s="70"/>
      <c r="J25" s="48"/>
      <c r="K25" s="72"/>
      <c r="L25" s="48"/>
      <c r="M25" s="79"/>
      <c r="N25" s="79"/>
      <c r="O25" s="83"/>
      <c r="P25" s="51"/>
      <c r="Q25" s="52"/>
      <c r="R25" s="53"/>
      <c r="V25" s="67"/>
      <c r="W25" s="47" t="str">
        <f aca="false">CONCATENATE(E25," ",MID(F25,1,1),".")</f>
        <v>MILOSAVLJEVIĆ D.</v>
      </c>
      <c r="X25" s="57" t="n">
        <v>9</v>
      </c>
    </row>
    <row r="26" s="47" customFormat="true" ht="9.6" hidden="false" customHeight="true" outlineLevel="0" collapsed="false">
      <c r="A26" s="58"/>
      <c r="B26" s="59"/>
      <c r="C26" s="60"/>
      <c r="D26" s="61"/>
      <c r="E26" s="62"/>
      <c r="F26" s="62"/>
      <c r="G26" s="74"/>
      <c r="H26" s="62"/>
      <c r="I26" s="75"/>
      <c r="J26" s="76" t="str">
        <f aca="false">IF(ISTEXT(K26),"",'[1]PODEŠAVANJA-NE BRISATI'!BM11)</f>
        <v>11z</v>
      </c>
      <c r="K26" s="77"/>
      <c r="L26" s="65" t="str">
        <f aca="false">UPPER(IF(OR(K26="a",K26="as"),J24,IF(OR(K26="b",K26="bs"),J28,0)))</f>
        <v>0</v>
      </c>
      <c r="M26" s="78"/>
      <c r="N26" s="79"/>
      <c r="O26" s="83"/>
      <c r="P26" s="51"/>
      <c r="Q26" s="52"/>
      <c r="R26" s="53"/>
      <c r="V26" s="67"/>
      <c r="W26" s="47" t="str">
        <f aca="false">CONCATENATE(E26," ",MID(F26,1,1),".")</f>
        <v> .</v>
      </c>
      <c r="X26" s="57"/>
    </row>
    <row r="27" s="47" customFormat="true" ht="9.6" hidden="false" customHeight="true" outlineLevel="0" collapsed="false">
      <c r="A27" s="58" t="n">
        <v>11</v>
      </c>
      <c r="B27" s="42" t="str">
        <f aca="false">IF($D27="","",VLOOKUP($D27,'[1]PRIPREMA DEVOJCICE GT'!$A$7:$P$23,15))</f>
        <v>DA</v>
      </c>
      <c r="C27" s="43" t="n">
        <f aca="false">IF($D27="","",VLOOKUP($D27,'[1]PRIPREMA DEVOJCICE GT'!$A$7:$P$23,16))</f>
        <v>82</v>
      </c>
      <c r="D27" s="68" t="n">
        <v>10</v>
      </c>
      <c r="E27" s="69" t="str">
        <f aca="false">UPPER(IF($D27="","",VLOOKUP($D27,'[1]PRIPREMA DEVOJCICE GT'!$A$7:$P$23,2)))</f>
        <v>PETKOVIĆ</v>
      </c>
      <c r="F27" s="69" t="str">
        <f aca="false">IF($D27="","",VLOOKUP($D27,'[1]PRIPREMA DEVOJCICE GT'!$A$7:$P$23,3))</f>
        <v>ANJA</v>
      </c>
      <c r="G27" s="80"/>
      <c r="H27" s="69" t="str">
        <f aca="false">IF($D27="","",VLOOKUP($D27,'[1]PRIPREMA DEVOJCICE GT'!$A$7:$P$23,4))</f>
        <v>HAR</v>
      </c>
      <c r="I27" s="81"/>
      <c r="J27" s="76"/>
      <c r="K27" s="82"/>
      <c r="L27" s="48"/>
      <c r="M27" s="83"/>
      <c r="N27" s="79"/>
      <c r="O27" s="83"/>
      <c r="P27" s="51"/>
      <c r="Q27" s="52"/>
      <c r="R27" s="53"/>
      <c r="V27" s="67"/>
      <c r="W27" s="47" t="str">
        <f aca="false">CONCATENATE(E27," ",MID(F27,1,1),".")</f>
        <v>PETKOVIĆ A.</v>
      </c>
      <c r="X27" s="57" t="s">
        <v>17</v>
      </c>
    </row>
    <row r="28" s="47" customFormat="true" ht="9.6" hidden="false" customHeight="true" outlineLevel="0" collapsed="false">
      <c r="A28" s="41"/>
      <c r="B28" s="59"/>
      <c r="C28" s="60"/>
      <c r="D28" s="61"/>
      <c r="E28" s="62"/>
      <c r="F28" s="62"/>
      <c r="G28" s="63" t="str">
        <f aca="false">IF(OR(ISTEXT(I28),D27="b"),"",'[1]PODEŠAVANJA-NE BRISATI'!BM6)</f>
        <v>06z</v>
      </c>
      <c r="H28" s="62"/>
      <c r="I28" s="64"/>
      <c r="J28" s="65" t="str">
        <f aca="false">IF(D27="b",W29,UPPER(IF(OR(I28="a",I28="as"),W27,IF(OR(I28="b",I28="bs"),W29,0))))</f>
        <v>0</v>
      </c>
      <c r="K28" s="84"/>
      <c r="L28" s="48"/>
      <c r="M28" s="83"/>
      <c r="N28" s="79"/>
      <c r="O28" s="83"/>
      <c r="P28" s="51"/>
      <c r="Q28" s="52"/>
      <c r="R28" s="53"/>
      <c r="V28" s="67"/>
      <c r="W28" s="47" t="str">
        <f aca="false">CONCATENATE(E28," ",MID(F28,1,1),".")</f>
        <v> .</v>
      </c>
      <c r="X28" s="57"/>
    </row>
    <row r="29" s="47" customFormat="true" ht="9.6" hidden="false" customHeight="true" outlineLevel="0" collapsed="false">
      <c r="A29" s="41" t="n">
        <v>12</v>
      </c>
      <c r="B29" s="42" t="str">
        <f aca="false">IF($D29="","",VLOOKUP($D29,'[1]PRIPREMA DEVOJCICE GT'!$A$7:$P$23,15))</f>
        <v>DA</v>
      </c>
      <c r="C29" s="43" t="n">
        <f aca="false">IF($D29="","",VLOOKUP($D29,'[1]PRIPREMA DEVOJCICE GT'!$A$7:$P$23,16))</f>
        <v>32</v>
      </c>
      <c r="D29" s="68" t="n">
        <v>3</v>
      </c>
      <c r="E29" s="45" t="str">
        <f aca="false">UPPER(IF($D29="","",VLOOKUP($D29,'[1]PRIPREMA DEVOJCICE GT'!$A$7:$P$23,2)))</f>
        <v>RADIVOJEVIĆ</v>
      </c>
      <c r="F29" s="45" t="str">
        <f aca="false">IF($D29="","",VLOOKUP($D29,'[1]PRIPREMA DEVOJCICE GT'!$A$7:$P$23,3))</f>
        <v>LOLA</v>
      </c>
      <c r="G29" s="63"/>
      <c r="H29" s="45" t="str">
        <f aca="false">IF($D29="","",VLOOKUP($D29,'[1]PRIPREMA DEVOJCICE GT'!$A$7:$P$23,4))</f>
        <v>JAS</v>
      </c>
      <c r="I29" s="85"/>
      <c r="J29" s="48"/>
      <c r="K29" s="48"/>
      <c r="L29" s="48"/>
      <c r="M29" s="83"/>
      <c r="N29" s="79"/>
      <c r="O29" s="83"/>
      <c r="P29" s="51"/>
      <c r="Q29" s="52"/>
      <c r="R29" s="53"/>
      <c r="V29" s="67"/>
      <c r="W29" s="47" t="str">
        <f aca="false">CONCATENATE(E29," ",MID(F29,1,1),".")</f>
        <v>RADIVOJEVIĆ L.</v>
      </c>
      <c r="X29" s="57" t="n">
        <v>4</v>
      </c>
    </row>
    <row r="30" s="47" customFormat="true" ht="9.6" hidden="false" customHeight="true" outlineLevel="0" collapsed="false">
      <c r="A30" s="58"/>
      <c r="B30" s="59"/>
      <c r="C30" s="60"/>
      <c r="D30" s="61"/>
      <c r="E30" s="62"/>
      <c r="F30" s="62"/>
      <c r="G30" s="74"/>
      <c r="H30" s="62"/>
      <c r="I30" s="75"/>
      <c r="J30" s="48"/>
      <c r="K30" s="48"/>
      <c r="L30" s="76" t="str">
        <f aca="false">IF(ISTEXT(M30),"",'[1]PODEŠAVANJA-NE BRISATI'!BM14)</f>
        <v>14z</v>
      </c>
      <c r="M30" s="77"/>
      <c r="N30" s="65" t="str">
        <f aca="false">UPPER(IF(OR(M30="a",M30="as"),L26,IF(OR(M30="b",M30="bs"),L34,0)))</f>
        <v>0</v>
      </c>
      <c r="O30" s="88"/>
      <c r="P30" s="51"/>
      <c r="Q30" s="52"/>
      <c r="R30" s="53"/>
      <c r="V30" s="67"/>
      <c r="W30" s="47" t="str">
        <f aca="false">CONCATENATE(E30," ",MID(F30,1,1),".")</f>
        <v> .</v>
      </c>
      <c r="X30" s="57"/>
    </row>
    <row r="31" s="47" customFormat="true" ht="9.6" hidden="false" customHeight="true" outlineLevel="0" collapsed="false">
      <c r="A31" s="58" t="n">
        <v>13</v>
      </c>
      <c r="B31" s="42" t="str">
        <f aca="false">IF($D31="","",VLOOKUP($D31,'[1]PRIPREMA DEVOJCICE GT'!$A$7:$P$23,15))</f>
        <v>DA</v>
      </c>
      <c r="C31" s="43" t="n">
        <f aca="false">IF($D31="","",VLOOKUP($D31,'[1]PRIPREMA DEVOJCICE GT'!$A$7:$P$23,16))</f>
        <v>42</v>
      </c>
      <c r="D31" s="68" t="n">
        <v>5</v>
      </c>
      <c r="E31" s="69" t="str">
        <f aca="false">UPPER(IF($D31="","",VLOOKUP($D31,'[1]PRIPREMA DEVOJCICE GT'!$A$7:$P$23,2)))</f>
        <v>KOVAČEVIĆ</v>
      </c>
      <c r="F31" s="69" t="str">
        <f aca="false">IF($D31="","",VLOOKUP($D31,'[1]PRIPREMA DEVOJCICE GT'!$A$7:$P$23,3))</f>
        <v>ANAMARIJA</v>
      </c>
      <c r="G31" s="80"/>
      <c r="H31" s="69" t="str">
        <f aca="false">IF($D31="","",VLOOKUP($D31,'[1]PRIPREMA DEVOJCICE GT'!$A$7:$P$23,4))</f>
        <v>FP</v>
      </c>
      <c r="I31" s="86"/>
      <c r="J31" s="48"/>
      <c r="K31" s="48"/>
      <c r="L31" s="76"/>
      <c r="M31" s="83"/>
      <c r="N31" s="48"/>
      <c r="O31" s="79"/>
      <c r="P31" s="51"/>
      <c r="Q31" s="52"/>
      <c r="R31" s="53"/>
      <c r="V31" s="67"/>
      <c r="W31" s="47" t="str">
        <f aca="false">CONCATENATE(E31," ",MID(F31,1,1),".")</f>
        <v>KOVAČEVIĆ A.</v>
      </c>
      <c r="X31" s="57" t="n">
        <v>10</v>
      </c>
    </row>
    <row r="32" s="47" customFormat="true" ht="9.6" hidden="false" customHeight="true" outlineLevel="0" collapsed="false">
      <c r="A32" s="58"/>
      <c r="B32" s="59"/>
      <c r="C32" s="60"/>
      <c r="D32" s="61"/>
      <c r="E32" s="62"/>
      <c r="F32" s="62"/>
      <c r="G32" s="63" t="str">
        <f aca="false">IF(OR(ISTEXT(I32),D33="b",D31="B"),"",'[1]PODEŠAVANJA-NE BRISATI'!BM7)</f>
        <v>07z</v>
      </c>
      <c r="H32" s="62"/>
      <c r="I32" s="64"/>
      <c r="J32" s="65" t="str">
        <f aca="false">IF(D33="B",W31,IF(D31="B",W33,UPPER(IF(OR(I32="a",I32="as"),W31,IF(OR(I32="b",I32="bs"),W33,0)))))</f>
        <v>0</v>
      </c>
      <c r="K32" s="66"/>
      <c r="L32" s="48"/>
      <c r="M32" s="83"/>
      <c r="N32" s="79"/>
      <c r="O32" s="79"/>
      <c r="P32" s="51"/>
      <c r="Q32" s="52"/>
      <c r="R32" s="53"/>
      <c r="V32" s="67"/>
      <c r="W32" s="47" t="str">
        <f aca="false">CONCATENATE(E32," ",MID(F32,1,1),".")</f>
        <v> .</v>
      </c>
      <c r="X32" s="57"/>
    </row>
    <row r="33" s="47" customFormat="true" ht="9.6" hidden="false" customHeight="true" outlineLevel="0" collapsed="false">
      <c r="A33" s="58" t="n">
        <v>14</v>
      </c>
      <c r="B33" s="42" t="str">
        <f aca="false">IF($D33="","",VLOOKUP($D33,'[1]PRIPREMA DEVOJCICE GT'!$A$7:$P$23,15))</f>
        <v>DA</v>
      </c>
      <c r="C33" s="43" t="n">
        <f aca="false">IF($D33="","",VLOOKUP($D33,'[1]PRIPREMA DEVOJCICE GT'!$A$7:$P$23,16))</f>
        <v>0</v>
      </c>
      <c r="D33" s="68" t="n">
        <v>14</v>
      </c>
      <c r="E33" s="69" t="str">
        <f aca="false">UPPER(IF($D33="","",VLOOKUP($D33,'[1]PRIPREMA DEVOJCICE GT'!$A$7:$P$23,2)))</f>
        <v>KRVAVAC</v>
      </c>
      <c r="F33" s="69" t="str">
        <f aca="false">IF($D33="","",VLOOKUP($D33,'[1]PRIPREMA DEVOJCICE GT'!$A$7:$P$23,3))</f>
        <v>UNA</v>
      </c>
      <c r="G33" s="63"/>
      <c r="H33" s="69" t="str">
        <f aca="false">IF($D33="","",VLOOKUP($D33,'[1]PRIPREMA DEVOJCICE GT'!$A$7:$P$23,4))</f>
        <v>DRI</v>
      </c>
      <c r="I33" s="70"/>
      <c r="J33" s="48"/>
      <c r="K33" s="87"/>
      <c r="L33" s="48"/>
      <c r="M33" s="83"/>
      <c r="N33" s="79"/>
      <c r="O33" s="79"/>
      <c r="P33" s="51"/>
      <c r="Q33" s="52"/>
      <c r="R33" s="53"/>
      <c r="V33" s="67"/>
      <c r="W33" s="47" t="str">
        <f aca="false">CONCATENATE(E33," ",MID(F33,1,1),".")</f>
        <v>KRVAVAC U.</v>
      </c>
      <c r="X33" s="57" t="n">
        <v>16</v>
      </c>
    </row>
    <row r="34" s="47" customFormat="true" ht="9.6" hidden="false" customHeight="true" outlineLevel="0" collapsed="false">
      <c r="A34" s="58"/>
      <c r="B34" s="59"/>
      <c r="C34" s="60"/>
      <c r="D34" s="61"/>
      <c r="E34" s="62"/>
      <c r="F34" s="62"/>
      <c r="G34" s="74"/>
      <c r="H34" s="62"/>
      <c r="I34" s="75"/>
      <c r="J34" s="76" t="str">
        <f aca="false">IF(ISTEXT(K34),"",'[1]PODEŠAVANJA-NE BRISATI'!BM12)</f>
        <v>12z</v>
      </c>
      <c r="K34" s="77"/>
      <c r="L34" s="65" t="str">
        <f aca="false">UPPER(IF(OR(K34="a",K34="as"),J32,IF(OR(K34="b",K34="bs"),J36,0)))</f>
        <v>0</v>
      </c>
      <c r="M34" s="88"/>
      <c r="N34" s="79"/>
      <c r="O34" s="79"/>
      <c r="P34" s="51"/>
      <c r="Q34" s="52"/>
      <c r="R34" s="53"/>
      <c r="V34" s="67"/>
      <c r="W34" s="47" t="str">
        <f aca="false">CONCATENATE(E34," ",MID(F34,1,1),".")</f>
        <v> .</v>
      </c>
      <c r="X34" s="57"/>
    </row>
    <row r="35" s="47" customFormat="true" ht="9.6" hidden="false" customHeight="true" outlineLevel="0" collapsed="false">
      <c r="A35" s="58" t="n">
        <v>15</v>
      </c>
      <c r="B35" s="42" t="str">
        <f aca="false">IF($D35="","",VLOOKUP($D35,'[1]PRIPREMA DEVOJCICE GT'!$A$7:$P$23,15))</f>
        <v>DA</v>
      </c>
      <c r="C35" s="43" t="n">
        <f aca="false">IF($D35="","",VLOOKUP($D35,'[1]PRIPREMA DEVOJCICE GT'!$A$7:$P$23,16))</f>
        <v>111</v>
      </c>
      <c r="D35" s="68" t="n">
        <v>12</v>
      </c>
      <c r="E35" s="69" t="str">
        <f aca="false">UPPER(IF($D35="","",VLOOKUP($D35,'[1]PRIPREMA DEVOJCICE GT'!$A$7:$P$23,2)))</f>
        <v>SINENKO</v>
      </c>
      <c r="F35" s="69" t="str">
        <f aca="false">IF($D35="","",VLOOKUP($D35,'[1]PRIPREMA DEVOJCICE GT'!$A$7:$P$23,3))</f>
        <v>ANASTASIIA</v>
      </c>
      <c r="G35" s="80"/>
      <c r="H35" s="69" t="str">
        <f aca="false">IF($D35="","",VLOOKUP($D35,'[1]PRIPREMA DEVOJCICE GT'!$A$7:$P$23,4))</f>
        <v>MIL</v>
      </c>
      <c r="I35" s="81"/>
      <c r="J35" s="76"/>
      <c r="K35" s="82"/>
      <c r="L35" s="48"/>
      <c r="M35" s="79"/>
      <c r="N35" s="79"/>
      <c r="O35" s="79"/>
      <c r="P35" s="51"/>
      <c r="Q35" s="52"/>
      <c r="R35" s="53"/>
      <c r="V35" s="67"/>
      <c r="W35" s="47" t="str">
        <f aca="false">CONCATENATE(E35," ",MID(F35,1,1),".")</f>
        <v>SINENKO A.</v>
      </c>
      <c r="X35" s="57" t="s">
        <v>17</v>
      </c>
    </row>
    <row r="36" s="47" customFormat="true" ht="9.6" hidden="false" customHeight="true" outlineLevel="0" collapsed="false">
      <c r="A36" s="58"/>
      <c r="B36" s="59"/>
      <c r="C36" s="60"/>
      <c r="D36" s="61"/>
      <c r="E36" s="62"/>
      <c r="F36" s="62"/>
      <c r="G36" s="63" t="str">
        <f aca="false">IF(OR(ISTEXT(I36),D35="b"),"",'[1]PODEŠAVANJA-NE BRISATI'!BM8)</f>
        <v>08z</v>
      </c>
      <c r="H36" s="62"/>
      <c r="I36" s="64"/>
      <c r="J36" s="65" t="str">
        <f aca="false">IF(D35="b",W37,UPPER(IF(OR(I36="a",I36="as"),W35,IF(OR(I36="b",I36="bs"),W37,0))))</f>
        <v>0</v>
      </c>
      <c r="K36" s="84"/>
      <c r="L36" s="48"/>
      <c r="M36" s="79"/>
      <c r="N36" s="79"/>
      <c r="O36" s="79"/>
      <c r="P36" s="51"/>
      <c r="Q36" s="52"/>
      <c r="R36" s="53"/>
      <c r="V36" s="67"/>
      <c r="W36" s="47" t="str">
        <f aca="false">CONCATENATE(E36," ",MID(F36,1,1),".")</f>
        <v> .</v>
      </c>
      <c r="X36" s="57"/>
    </row>
    <row r="37" s="47" customFormat="true" ht="9.6" hidden="false" customHeight="true" outlineLevel="0" collapsed="false">
      <c r="A37" s="41" t="n">
        <v>16</v>
      </c>
      <c r="B37" s="42" t="str">
        <f aca="false">IF($D37="","",VLOOKUP($D37,'[1]PRIPREMA DEVOJCICE GT'!$A$7:$P$23,15))</f>
        <v>DA</v>
      </c>
      <c r="C37" s="43" t="n">
        <f aca="false">IF($D37="","",VLOOKUP($D37,'[1]PRIPREMA DEVOJCICE GT'!$A$7:$P$23,16))</f>
        <v>29</v>
      </c>
      <c r="D37" s="68" t="n">
        <v>2</v>
      </c>
      <c r="E37" s="45" t="str">
        <f aca="false">UPPER(IF($D37="","",VLOOKUP($D37,'[1]PRIPREMA DEVOJCICE GT'!$A$7:$P$23,2)))</f>
        <v>PETROVIĆ</v>
      </c>
      <c r="F37" s="45" t="str">
        <f aca="false">IF($D37="","",VLOOKUP($D37,'[1]PRIPREMA DEVOJCICE GT'!$A$7:$P$23,3))</f>
        <v>ANĐELA</v>
      </c>
      <c r="G37" s="63"/>
      <c r="H37" s="45" t="str">
        <f aca="false">IF($D37="","",VLOOKUP($D37,'[1]PRIPREMA DEVOJCICE GT'!$A$7:$P$23,4))</f>
        <v>TAŽ</v>
      </c>
      <c r="I37" s="85"/>
      <c r="J37" s="48"/>
      <c r="K37" s="48"/>
      <c r="L37" s="48"/>
      <c r="M37" s="79"/>
      <c r="N37" s="79"/>
      <c r="O37" s="79"/>
      <c r="P37" s="51"/>
      <c r="Q37" s="52"/>
      <c r="R37" s="53"/>
      <c r="V37" s="67"/>
      <c r="W37" s="47" t="str">
        <f aca="false">CONCATENATE(E37," ",MID(F37,1,1),".")</f>
        <v>PETROVIĆ A.</v>
      </c>
      <c r="X37" s="57" t="n">
        <v>2</v>
      </c>
    </row>
    <row r="38" s="47" customFormat="true" ht="9.6" hidden="false" customHeight="true" outlineLevel="0" collapsed="false">
      <c r="A38" s="89"/>
      <c r="B38" s="90"/>
      <c r="C38" s="90"/>
      <c r="D38" s="90"/>
      <c r="E38" s="91"/>
      <c r="F38" s="91"/>
      <c r="G38" s="92"/>
      <c r="H38" s="48"/>
      <c r="I38" s="75"/>
      <c r="J38" s="48"/>
      <c r="K38" s="48"/>
      <c r="L38" s="48"/>
      <c r="M38" s="79"/>
      <c r="N38" s="79"/>
      <c r="O38" s="79"/>
      <c r="P38" s="51"/>
      <c r="Q38" s="52"/>
      <c r="R38" s="53"/>
      <c r="V38" s="93"/>
    </row>
    <row r="39" s="47" customFormat="true" ht="9.6" hidden="false" customHeight="true" outlineLevel="0" collapsed="false">
      <c r="A39" s="94"/>
      <c r="B39" s="95"/>
      <c r="C39" s="95"/>
      <c r="D39" s="90"/>
      <c r="E39" s="95"/>
      <c r="F39" s="95"/>
      <c r="G39" s="95"/>
      <c r="H39" s="95"/>
      <c r="I39" s="90"/>
      <c r="J39" s="95"/>
      <c r="K39" s="95"/>
      <c r="L39" s="95"/>
      <c r="M39" s="96"/>
      <c r="N39" s="96"/>
      <c r="O39" s="96"/>
      <c r="P39" s="51"/>
      <c r="Q39" s="52"/>
      <c r="R39" s="53"/>
    </row>
    <row r="40" s="47" customFormat="true" ht="9.6" hidden="false" customHeight="true" outlineLevel="0" collapsed="false">
      <c r="A40" s="89"/>
      <c r="B40" s="90"/>
      <c r="C40" s="90"/>
      <c r="D40" s="90"/>
      <c r="E40" s="95"/>
      <c r="F40" s="95"/>
      <c r="H40" s="97"/>
      <c r="I40" s="90"/>
      <c r="J40" s="95"/>
      <c r="K40" s="95"/>
      <c r="L40" s="95"/>
      <c r="M40" s="96"/>
      <c r="N40" s="96"/>
      <c r="O40" s="96"/>
      <c r="P40" s="51"/>
      <c r="Q40" s="52"/>
      <c r="R40" s="53"/>
    </row>
    <row r="41" s="47" customFormat="true" ht="9.6" hidden="false" customHeight="true" outlineLevel="0" collapsed="false">
      <c r="A41" s="89"/>
      <c r="B41" s="95"/>
      <c r="C41" s="95"/>
      <c r="D41" s="90"/>
      <c r="E41" s="95"/>
      <c r="F41" s="95"/>
      <c r="G41" s="95"/>
      <c r="H41" s="95"/>
      <c r="I41" s="90"/>
      <c r="J41" s="95"/>
      <c r="K41" s="98"/>
      <c r="L41" s="95"/>
      <c r="M41" s="96"/>
      <c r="N41" s="96"/>
      <c r="O41" s="96"/>
      <c r="P41" s="51"/>
      <c r="Q41" s="52"/>
      <c r="R41" s="53"/>
    </row>
    <row r="42" s="47" customFormat="true" ht="9.6" hidden="false" customHeight="true" outlineLevel="0" collapsed="false">
      <c r="A42" s="89"/>
      <c r="B42" s="90"/>
      <c r="C42" s="90"/>
      <c r="D42" s="90"/>
      <c r="E42" s="95"/>
      <c r="F42" s="95"/>
      <c r="H42" s="95"/>
      <c r="I42" s="90"/>
      <c r="J42" s="97"/>
      <c r="K42" s="90"/>
      <c r="L42" s="95"/>
      <c r="M42" s="96"/>
      <c r="N42" s="96"/>
      <c r="O42" s="96"/>
      <c r="P42" s="51"/>
      <c r="Q42" s="52"/>
      <c r="R42" s="53"/>
    </row>
    <row r="43" s="47" customFormat="true" ht="9.6" hidden="false" customHeight="true" outlineLevel="0" collapsed="false">
      <c r="A43" s="89"/>
      <c r="B43" s="95"/>
      <c r="C43" s="95"/>
      <c r="D43" s="90"/>
      <c r="E43" s="95"/>
      <c r="F43" s="95"/>
      <c r="G43" s="95"/>
      <c r="H43" s="95"/>
      <c r="I43" s="90"/>
      <c r="J43" s="95"/>
      <c r="K43" s="95"/>
      <c r="L43" s="95"/>
      <c r="M43" s="96"/>
      <c r="N43" s="96"/>
      <c r="O43" s="96"/>
      <c r="P43" s="51"/>
      <c r="Q43" s="52"/>
      <c r="R43" s="99"/>
    </row>
    <row r="44" s="47" customFormat="true" ht="9.6" hidden="false" customHeight="true" outlineLevel="0" collapsed="false">
      <c r="A44" s="89"/>
      <c r="B44" s="90"/>
      <c r="C44" s="90"/>
      <c r="D44" s="90"/>
      <c r="E44" s="95"/>
      <c r="F44" s="95"/>
      <c r="H44" s="97"/>
      <c r="I44" s="90"/>
      <c r="J44" s="95"/>
      <c r="K44" s="95"/>
      <c r="L44" s="95"/>
      <c r="M44" s="96"/>
      <c r="N44" s="96"/>
      <c r="O44" s="96"/>
      <c r="P44" s="51"/>
      <c r="Q44" s="52"/>
      <c r="R44" s="53"/>
    </row>
    <row r="45" s="47" customFormat="true" ht="9.6" hidden="false" customHeight="true" outlineLevel="0" collapsed="false">
      <c r="A45" s="89"/>
      <c r="B45" s="95"/>
      <c r="C45" s="95"/>
      <c r="D45" s="90"/>
      <c r="E45" s="95"/>
      <c r="F45" s="95"/>
      <c r="G45" s="95"/>
      <c r="H45" s="95"/>
      <c r="I45" s="90"/>
      <c r="J45" s="95"/>
      <c r="K45" s="95"/>
      <c r="L45" s="95"/>
      <c r="M45" s="96"/>
      <c r="N45" s="96"/>
      <c r="O45" s="96"/>
      <c r="P45" s="51"/>
      <c r="Q45" s="52"/>
      <c r="R45" s="53"/>
    </row>
    <row r="46" s="47" customFormat="true" ht="9.6" hidden="false" customHeight="true" outlineLevel="0" collapsed="false">
      <c r="A46" s="89"/>
      <c r="B46" s="90"/>
      <c r="C46" s="90"/>
      <c r="D46" s="90"/>
      <c r="E46" s="95"/>
      <c r="F46" s="95"/>
      <c r="H46" s="95"/>
      <c r="I46" s="90"/>
      <c r="J46" s="95"/>
      <c r="K46" s="95"/>
      <c r="L46" s="97"/>
      <c r="M46" s="90"/>
      <c r="N46" s="95"/>
      <c r="O46" s="96"/>
      <c r="P46" s="51"/>
      <c r="Q46" s="52"/>
      <c r="R46" s="53"/>
    </row>
    <row r="47" s="47" customFormat="true" ht="9.6" hidden="false" customHeight="true" outlineLevel="0" collapsed="false">
      <c r="A47" s="89"/>
      <c r="B47" s="95"/>
      <c r="C47" s="95"/>
      <c r="D47" s="90"/>
      <c r="E47" s="95"/>
      <c r="F47" s="95"/>
      <c r="G47" s="95"/>
      <c r="H47" s="95"/>
      <c r="I47" s="90"/>
      <c r="J47" s="95"/>
      <c r="K47" s="95"/>
      <c r="L47" s="95"/>
      <c r="M47" s="96"/>
      <c r="N47" s="95"/>
      <c r="O47" s="96"/>
      <c r="P47" s="51"/>
      <c r="Q47" s="52"/>
      <c r="R47" s="53"/>
    </row>
    <row r="48" s="47" customFormat="true" ht="9.6" hidden="false" customHeight="true" outlineLevel="0" collapsed="false">
      <c r="A48" s="89"/>
      <c r="B48" s="90"/>
      <c r="C48" s="90"/>
      <c r="D48" s="90"/>
      <c r="E48" s="95"/>
      <c r="F48" s="95"/>
      <c r="H48" s="97"/>
      <c r="I48" s="90"/>
      <c r="J48" s="95"/>
      <c r="K48" s="95"/>
      <c r="L48" s="95"/>
      <c r="M48" s="96"/>
      <c r="N48" s="96"/>
      <c r="O48" s="96"/>
      <c r="P48" s="51"/>
      <c r="Q48" s="52"/>
      <c r="R48" s="53"/>
    </row>
    <row r="49" s="47" customFormat="true" ht="9.6" hidden="false" customHeight="true" outlineLevel="0" collapsed="false">
      <c r="A49" s="89"/>
      <c r="B49" s="95"/>
      <c r="C49" s="95"/>
      <c r="D49" s="90"/>
      <c r="E49" s="95"/>
      <c r="F49" s="95"/>
      <c r="G49" s="95"/>
      <c r="H49" s="95"/>
      <c r="I49" s="90"/>
      <c r="J49" s="95"/>
      <c r="K49" s="98"/>
      <c r="L49" s="95"/>
      <c r="M49" s="96"/>
      <c r="N49" s="96"/>
      <c r="O49" s="96"/>
      <c r="P49" s="51"/>
      <c r="Q49" s="52"/>
      <c r="R49" s="53"/>
    </row>
    <row r="50" s="47" customFormat="true" ht="9.6" hidden="false" customHeight="true" outlineLevel="0" collapsed="false">
      <c r="A50" s="89"/>
      <c r="B50" s="90"/>
      <c r="C50" s="90"/>
      <c r="D50" s="90"/>
      <c r="E50" s="95"/>
      <c r="F50" s="95"/>
      <c r="H50" s="95"/>
      <c r="I50" s="90"/>
      <c r="J50" s="97"/>
      <c r="K50" s="90"/>
      <c r="L50" s="95"/>
      <c r="M50" s="96"/>
      <c r="N50" s="96"/>
      <c r="O50" s="96"/>
      <c r="P50" s="51"/>
      <c r="Q50" s="52"/>
      <c r="R50" s="53"/>
    </row>
    <row r="51" s="47" customFormat="true" ht="9.6" hidden="false" customHeight="true" outlineLevel="0" collapsed="false">
      <c r="A51" s="89"/>
      <c r="B51" s="95"/>
      <c r="C51" s="95"/>
      <c r="D51" s="90"/>
      <c r="E51" s="95"/>
      <c r="F51" s="95"/>
      <c r="G51" s="95"/>
      <c r="H51" s="95"/>
      <c r="I51" s="90"/>
      <c r="J51" s="95"/>
      <c r="K51" s="95"/>
      <c r="L51" s="95"/>
      <c r="M51" s="96"/>
      <c r="N51" s="96"/>
      <c r="O51" s="96"/>
      <c r="P51" s="51"/>
      <c r="Q51" s="52"/>
      <c r="R51" s="53"/>
    </row>
    <row r="52" s="47" customFormat="true" ht="9.6" hidden="false" customHeight="true" outlineLevel="0" collapsed="false">
      <c r="A52" s="89"/>
      <c r="B52" s="90"/>
      <c r="C52" s="90"/>
      <c r="D52" s="90"/>
      <c r="E52" s="95"/>
      <c r="F52" s="95"/>
      <c r="H52" s="97"/>
      <c r="I52" s="90"/>
      <c r="J52" s="95"/>
      <c r="K52" s="95"/>
      <c r="L52" s="95"/>
      <c r="M52" s="96"/>
      <c r="N52" s="96"/>
      <c r="O52" s="96"/>
      <c r="P52" s="51"/>
      <c r="Q52" s="52"/>
      <c r="R52" s="53"/>
    </row>
    <row r="53" s="47" customFormat="true" ht="9.6" hidden="false" customHeight="true" outlineLevel="0" collapsed="false">
      <c r="A53" s="94"/>
      <c r="B53" s="95"/>
      <c r="C53" s="95"/>
      <c r="D53" s="90"/>
      <c r="E53" s="95"/>
      <c r="F53" s="95"/>
      <c r="G53" s="95"/>
      <c r="H53" s="95"/>
      <c r="I53" s="90"/>
      <c r="J53" s="95"/>
      <c r="K53" s="95"/>
      <c r="L53" s="95"/>
      <c r="M53" s="95"/>
      <c r="N53" s="49"/>
      <c r="O53" s="49"/>
      <c r="P53" s="51"/>
      <c r="Q53" s="52"/>
      <c r="R53" s="53"/>
    </row>
    <row r="54" s="47" customFormat="true" ht="9.6" hidden="false" customHeight="true" outlineLevel="0" collapsed="false">
      <c r="A54" s="89"/>
      <c r="B54" s="90"/>
      <c r="C54" s="90"/>
      <c r="D54" s="90"/>
      <c r="E54" s="91"/>
      <c r="F54" s="91"/>
      <c r="G54" s="92"/>
      <c r="H54" s="48"/>
      <c r="I54" s="75"/>
      <c r="J54" s="48"/>
      <c r="K54" s="48"/>
      <c r="L54" s="48"/>
      <c r="M54" s="79"/>
      <c r="N54" s="79"/>
      <c r="O54" s="79"/>
      <c r="P54" s="51"/>
      <c r="Q54" s="52"/>
      <c r="R54" s="53"/>
    </row>
    <row r="55" s="47" customFormat="true" ht="9.6" hidden="false" customHeight="true" outlineLevel="0" collapsed="false">
      <c r="A55" s="94"/>
      <c r="B55" s="95"/>
      <c r="C55" s="95"/>
      <c r="D55" s="90"/>
      <c r="E55" s="95"/>
      <c r="F55" s="95"/>
      <c r="G55" s="95"/>
      <c r="H55" s="95"/>
      <c r="I55" s="90"/>
      <c r="J55" s="95"/>
      <c r="K55" s="95"/>
      <c r="L55" s="95"/>
      <c r="M55" s="96"/>
      <c r="N55" s="96"/>
      <c r="O55" s="96"/>
      <c r="P55" s="51"/>
      <c r="Q55" s="52"/>
      <c r="R55" s="53"/>
    </row>
    <row r="56" s="47" customFormat="true" ht="9.6" hidden="false" customHeight="true" outlineLevel="0" collapsed="false">
      <c r="A56" s="89"/>
      <c r="B56" s="90"/>
      <c r="C56" s="90"/>
      <c r="D56" s="90"/>
      <c r="E56" s="95"/>
      <c r="F56" s="95"/>
      <c r="H56" s="97"/>
      <c r="I56" s="90"/>
      <c r="J56" s="95"/>
      <c r="K56" s="95"/>
      <c r="L56" s="95"/>
      <c r="M56" s="96"/>
      <c r="N56" s="96"/>
      <c r="O56" s="96"/>
      <c r="P56" s="51"/>
      <c r="Q56" s="52"/>
      <c r="R56" s="53"/>
    </row>
    <row r="57" s="47" customFormat="true" ht="9.6" hidden="false" customHeight="true" outlineLevel="0" collapsed="false">
      <c r="A57" s="89"/>
      <c r="B57" s="95"/>
      <c r="C57" s="95"/>
      <c r="D57" s="90"/>
      <c r="E57" s="95"/>
      <c r="F57" s="95"/>
      <c r="G57" s="95"/>
      <c r="H57" s="95"/>
      <c r="I57" s="90"/>
      <c r="J57" s="95"/>
      <c r="K57" s="98"/>
      <c r="L57" s="95"/>
      <c r="M57" s="96"/>
      <c r="N57" s="96"/>
      <c r="O57" s="96"/>
      <c r="P57" s="51"/>
      <c r="Q57" s="52"/>
      <c r="R57" s="53"/>
    </row>
    <row r="58" s="47" customFormat="true" ht="9.6" hidden="false" customHeight="true" outlineLevel="0" collapsed="false">
      <c r="A58" s="89"/>
      <c r="B58" s="90"/>
      <c r="C58" s="90"/>
      <c r="D58" s="90"/>
      <c r="E58" s="95"/>
      <c r="F58" s="95"/>
      <c r="H58" s="95"/>
      <c r="I58" s="90"/>
      <c r="J58" s="97"/>
      <c r="K58" s="90"/>
      <c r="L58" s="95"/>
      <c r="M58" s="96"/>
      <c r="N58" s="96"/>
      <c r="O58" s="96"/>
      <c r="P58" s="51"/>
      <c r="Q58" s="52"/>
      <c r="R58" s="53"/>
    </row>
    <row r="59" s="47" customFormat="true" ht="9.6" hidden="false" customHeight="true" outlineLevel="0" collapsed="false">
      <c r="A59" s="89"/>
      <c r="B59" s="95"/>
      <c r="C59" s="95"/>
      <c r="D59" s="90"/>
      <c r="E59" s="95"/>
      <c r="F59" s="95"/>
      <c r="G59" s="95"/>
      <c r="H59" s="95"/>
      <c r="I59" s="90"/>
      <c r="J59" s="95"/>
      <c r="K59" s="95"/>
      <c r="L59" s="95"/>
      <c r="M59" s="96"/>
      <c r="N59" s="96"/>
      <c r="O59" s="96"/>
      <c r="P59" s="51"/>
      <c r="Q59" s="52"/>
      <c r="R59" s="99"/>
    </row>
    <row r="60" s="47" customFormat="true" ht="9.6" hidden="false" customHeight="true" outlineLevel="0" collapsed="false">
      <c r="A60" s="89"/>
      <c r="B60" s="90"/>
      <c r="C60" s="90"/>
      <c r="D60" s="90"/>
      <c r="E60" s="95"/>
      <c r="F60" s="95"/>
      <c r="H60" s="97"/>
      <c r="I60" s="90"/>
      <c r="J60" s="95"/>
      <c r="K60" s="95"/>
      <c r="L60" s="95"/>
      <c r="M60" s="96"/>
      <c r="N60" s="96"/>
      <c r="O60" s="96"/>
      <c r="P60" s="51"/>
      <c r="Q60" s="52"/>
      <c r="R60" s="53"/>
    </row>
    <row r="61" s="47" customFormat="true" ht="9.6" hidden="false" customHeight="true" outlineLevel="0" collapsed="false">
      <c r="A61" s="89"/>
      <c r="B61" s="95"/>
      <c r="C61" s="95"/>
      <c r="D61" s="90"/>
      <c r="E61" s="95"/>
      <c r="F61" s="95"/>
      <c r="G61" s="95"/>
      <c r="H61" s="95"/>
      <c r="I61" s="90"/>
      <c r="J61" s="95"/>
      <c r="K61" s="95"/>
      <c r="L61" s="95"/>
      <c r="M61" s="96"/>
      <c r="N61" s="96"/>
      <c r="O61" s="96"/>
      <c r="P61" s="51"/>
      <c r="Q61" s="52"/>
      <c r="R61" s="53"/>
    </row>
    <row r="62" s="47" customFormat="true" ht="9.6" hidden="false" customHeight="true" outlineLevel="0" collapsed="false">
      <c r="A62" s="89"/>
      <c r="B62" s="90"/>
      <c r="C62" s="90"/>
      <c r="D62" s="90"/>
      <c r="E62" s="95"/>
      <c r="F62" s="95"/>
      <c r="H62" s="95"/>
      <c r="I62" s="90"/>
      <c r="J62" s="95"/>
      <c r="K62" s="95"/>
      <c r="L62" s="97"/>
      <c r="M62" s="90"/>
      <c r="N62" s="95"/>
      <c r="O62" s="96"/>
      <c r="P62" s="51"/>
      <c r="Q62" s="52"/>
      <c r="R62" s="53"/>
    </row>
    <row r="63" s="47" customFormat="true" ht="9.6" hidden="false" customHeight="true" outlineLevel="0" collapsed="false">
      <c r="A63" s="89"/>
      <c r="B63" s="95"/>
      <c r="C63" s="95"/>
      <c r="D63" s="90"/>
      <c r="E63" s="95"/>
      <c r="F63" s="95"/>
      <c r="G63" s="95"/>
      <c r="H63" s="95"/>
      <c r="I63" s="90"/>
      <c r="J63" s="95"/>
      <c r="K63" s="95"/>
      <c r="L63" s="95"/>
      <c r="M63" s="96"/>
      <c r="N63" s="95"/>
      <c r="O63" s="96"/>
      <c r="P63" s="51"/>
      <c r="Q63" s="52"/>
      <c r="R63" s="53"/>
    </row>
    <row r="64" s="47" customFormat="true" ht="9.6" hidden="false" customHeight="true" outlineLevel="0" collapsed="false">
      <c r="A64" s="89"/>
      <c r="B64" s="90"/>
      <c r="C64" s="90"/>
      <c r="D64" s="90"/>
      <c r="E64" s="95"/>
      <c r="F64" s="95"/>
      <c r="H64" s="97"/>
      <c r="I64" s="90"/>
      <c r="J64" s="95"/>
      <c r="K64" s="95"/>
      <c r="L64" s="95"/>
      <c r="M64" s="96"/>
      <c r="N64" s="96"/>
      <c r="O64" s="96"/>
      <c r="P64" s="51"/>
      <c r="Q64" s="52"/>
      <c r="R64" s="53"/>
    </row>
    <row r="65" s="47" customFormat="true" ht="9.6" hidden="false" customHeight="true" outlineLevel="0" collapsed="false">
      <c r="A65" s="89"/>
      <c r="B65" s="95"/>
      <c r="C65" s="95"/>
      <c r="D65" s="90"/>
      <c r="E65" s="95"/>
      <c r="F65" s="95"/>
      <c r="G65" s="95"/>
      <c r="H65" s="95"/>
      <c r="I65" s="90"/>
      <c r="J65" s="95"/>
      <c r="K65" s="98"/>
      <c r="L65" s="95"/>
      <c r="M65" s="96"/>
      <c r="N65" s="96"/>
      <c r="O65" s="96"/>
      <c r="P65" s="51"/>
      <c r="Q65" s="52"/>
      <c r="R65" s="53"/>
    </row>
    <row r="66" s="47" customFormat="true" ht="9.6" hidden="false" customHeight="true" outlineLevel="0" collapsed="false">
      <c r="A66" s="89"/>
      <c r="B66" s="90"/>
      <c r="C66" s="90"/>
      <c r="D66" s="90"/>
      <c r="E66" s="95"/>
      <c r="F66" s="95"/>
      <c r="H66" s="95"/>
      <c r="I66" s="90"/>
      <c r="J66" s="97"/>
      <c r="K66" s="90"/>
      <c r="L66" s="95"/>
      <c r="M66" s="96"/>
      <c r="N66" s="96"/>
      <c r="O66" s="96"/>
      <c r="P66" s="51"/>
      <c r="Q66" s="52"/>
      <c r="R66" s="53"/>
    </row>
    <row r="67" s="47" customFormat="true" ht="9.6" hidden="false" customHeight="true" outlineLevel="0" collapsed="false">
      <c r="A67" s="89"/>
      <c r="B67" s="95"/>
      <c r="C67" s="95"/>
      <c r="D67" s="90"/>
      <c r="E67" s="95"/>
      <c r="F67" s="95"/>
      <c r="G67" s="95"/>
      <c r="H67" s="95"/>
      <c r="I67" s="90"/>
      <c r="J67" s="95"/>
      <c r="K67" s="95"/>
      <c r="L67" s="95"/>
      <c r="M67" s="96"/>
      <c r="N67" s="96"/>
      <c r="O67" s="96"/>
      <c r="P67" s="51"/>
      <c r="Q67" s="52"/>
      <c r="R67" s="53"/>
    </row>
    <row r="68" s="47" customFormat="true" ht="9.6" hidden="false" customHeight="true" outlineLevel="0" collapsed="false">
      <c r="A68" s="89"/>
      <c r="B68" s="90"/>
      <c r="C68" s="90"/>
      <c r="D68" s="90"/>
      <c r="E68" s="95"/>
      <c r="F68" s="95"/>
      <c r="H68" s="97"/>
      <c r="I68" s="90"/>
      <c r="J68" s="95"/>
      <c r="K68" s="95"/>
      <c r="L68" s="95"/>
      <c r="M68" s="96"/>
      <c r="N68" s="96"/>
      <c r="O68" s="96"/>
      <c r="P68" s="51"/>
      <c r="Q68" s="52"/>
      <c r="R68" s="53"/>
    </row>
    <row r="69" s="47" customFormat="true" ht="9.6" hidden="false" customHeight="true" outlineLevel="0" collapsed="false">
      <c r="A69" s="94"/>
      <c r="B69" s="95"/>
      <c r="C69" s="95"/>
      <c r="D69" s="90"/>
      <c r="E69" s="95"/>
      <c r="F69" s="95"/>
      <c r="G69" s="95"/>
      <c r="H69" s="95"/>
      <c r="I69" s="90"/>
      <c r="J69" s="95"/>
      <c r="K69" s="95"/>
      <c r="L69" s="95"/>
      <c r="M69" s="95"/>
      <c r="N69" s="49"/>
      <c r="O69" s="49"/>
      <c r="P69" s="51"/>
      <c r="Q69" s="52"/>
      <c r="R69" s="53"/>
    </row>
    <row r="70" s="106" customFormat="true" ht="6.75" hidden="false" customHeight="true" outlineLevel="0" collapsed="false">
      <c r="A70" s="100"/>
      <c r="B70" s="100"/>
      <c r="C70" s="100"/>
      <c r="D70" s="100"/>
      <c r="E70" s="101"/>
      <c r="F70" s="101"/>
      <c r="G70" s="101"/>
      <c r="H70" s="101"/>
      <c r="I70" s="102"/>
      <c r="J70" s="103"/>
      <c r="K70" s="104"/>
      <c r="L70" s="103"/>
      <c r="M70" s="104"/>
      <c r="N70" s="103"/>
      <c r="O70" s="104"/>
      <c r="P70" s="103"/>
      <c r="Q70" s="104"/>
      <c r="R70" s="105"/>
    </row>
    <row r="71" s="119" customFormat="true" ht="10.5" hidden="false" customHeight="true" outlineLevel="0" collapsed="false">
      <c r="A71" s="107" t="s">
        <v>19</v>
      </c>
      <c r="B71" s="108"/>
      <c r="C71" s="109"/>
      <c r="D71" s="110" t="s">
        <v>20</v>
      </c>
      <c r="E71" s="111" t="s">
        <v>21</v>
      </c>
      <c r="F71" s="110"/>
      <c r="G71" s="110"/>
      <c r="H71" s="112"/>
      <c r="I71" s="110" t="s">
        <v>20</v>
      </c>
      <c r="J71" s="113" t="str">
        <f aca="false">IF(OR('[1]PODEŠAVANJA-NE BRISATI'!G10="A",'[1]PODEŠAVANJA-NE BRISATI'!G10="l",'[1]PODEŠAVANJA-NE BRISATI'!G10="I"),"LL","ALT")</f>
        <v>ALT</v>
      </c>
      <c r="K71" s="114"/>
      <c r="L71" s="111" t="s">
        <v>22</v>
      </c>
      <c r="M71" s="115"/>
      <c r="N71" s="116" t="s">
        <v>23</v>
      </c>
      <c r="O71" s="116"/>
      <c r="P71" s="117" t="s">
        <v>24</v>
      </c>
      <c r="Q71" s="118"/>
    </row>
    <row r="72" s="119" customFormat="true" ht="9" hidden="false" customHeight="true" outlineLevel="0" collapsed="false">
      <c r="A72" s="120" t="s">
        <v>25</v>
      </c>
      <c r="B72" s="121"/>
      <c r="C72" s="122"/>
      <c r="D72" s="123" t="n">
        <v>1</v>
      </c>
      <c r="E72" s="124" t="str">
        <f aca="false">'[1]PRIPREMA DEVOJCICE GT'!B8</f>
        <v>JEVTIĆ</v>
      </c>
      <c r="F72" s="124" t="str">
        <f aca="false">'[1]PRIPREMA DEVOJCICE GT'!C8</f>
        <v>JELENA</v>
      </c>
      <c r="G72" s="125"/>
      <c r="H72" s="126"/>
      <c r="I72" s="127" t="s">
        <v>26</v>
      </c>
      <c r="J72" s="121"/>
      <c r="K72" s="128"/>
      <c r="L72" s="121"/>
      <c r="M72" s="129"/>
      <c r="N72" s="130" t="s">
        <v>27</v>
      </c>
      <c r="O72" s="131"/>
      <c r="P72" s="131"/>
      <c r="Q72" s="132"/>
    </row>
    <row r="73" s="119" customFormat="true" ht="9" hidden="false" customHeight="true" outlineLevel="0" collapsed="false">
      <c r="A73" s="120" t="s">
        <v>28</v>
      </c>
      <c r="B73" s="121"/>
      <c r="C73" s="133" t="n">
        <f aca="false">'[1]PRIPREMA DEVOJCICE GT'!H8</f>
        <v>24</v>
      </c>
      <c r="D73" s="123" t="n">
        <v>2</v>
      </c>
      <c r="E73" s="124" t="str">
        <f aca="false">'[1]PRIPREMA DEVOJCICE GT'!B9</f>
        <v>PETROVIĆ</v>
      </c>
      <c r="F73" s="124" t="str">
        <f aca="false">'[1]PRIPREMA DEVOJCICE GT'!C9</f>
        <v>ANĐELA</v>
      </c>
      <c r="G73" s="125"/>
      <c r="H73" s="126"/>
      <c r="I73" s="127" t="s">
        <v>29</v>
      </c>
      <c r="J73" s="121"/>
      <c r="K73" s="128"/>
      <c r="L73" s="121"/>
      <c r="M73" s="129"/>
      <c r="N73" s="134" t="e">
        <f aca="false"/>
        <v>#N/A</v>
      </c>
      <c r="O73" s="135"/>
      <c r="P73" s="135"/>
      <c r="Q73" s="136"/>
    </row>
    <row r="74" s="119" customFormat="true" ht="9" hidden="false" customHeight="true" outlineLevel="0" collapsed="false">
      <c r="A74" s="137" t="s">
        <v>30</v>
      </c>
      <c r="B74" s="138"/>
      <c r="C74" s="139" t="e">
        <f aca="false"/>
        <v>#N/A</v>
      </c>
      <c r="D74" s="123" t="n">
        <v>3</v>
      </c>
      <c r="E74" s="124" t="str">
        <f aca="false">'[1]PRIPREMA DEVOJCICE GT'!B10</f>
        <v>RADIVOJEVIĆ</v>
      </c>
      <c r="F74" s="124" t="str">
        <f aca="false">'[1]PRIPREMA DEVOJCICE GT'!C10</f>
        <v>LOLA</v>
      </c>
      <c r="G74" s="125"/>
      <c r="H74" s="126"/>
      <c r="I74" s="127" t="s">
        <v>31</v>
      </c>
      <c r="J74" s="121"/>
      <c r="K74" s="128"/>
      <c r="L74" s="121"/>
      <c r="M74" s="129"/>
      <c r="N74" s="130" t="s">
        <v>32</v>
      </c>
      <c r="O74" s="131"/>
      <c r="P74" s="131"/>
      <c r="Q74" s="132"/>
    </row>
    <row r="75" s="119" customFormat="true" ht="9" hidden="false" customHeight="true" outlineLevel="0" collapsed="false">
      <c r="A75" s="140"/>
      <c r="B75" s="29"/>
      <c r="C75" s="141"/>
      <c r="D75" s="123" t="n">
        <v>4</v>
      </c>
      <c r="E75" s="124" t="str">
        <f aca="false">'[1]PRIPREMA DEVOJCICE GT'!B11</f>
        <v>JOVANOVIĆ</v>
      </c>
      <c r="F75" s="124" t="str">
        <f aca="false">'[1]PRIPREMA DEVOJCICE GT'!C11</f>
        <v>MIRJANA</v>
      </c>
      <c r="G75" s="125"/>
      <c r="H75" s="126"/>
      <c r="I75" s="127" t="s">
        <v>33</v>
      </c>
      <c r="J75" s="121"/>
      <c r="K75" s="128"/>
      <c r="L75" s="121"/>
      <c r="M75" s="129"/>
      <c r="N75" s="121"/>
      <c r="O75" s="128"/>
      <c r="P75" s="121"/>
      <c r="Q75" s="129"/>
    </row>
    <row r="76" s="119" customFormat="true" ht="9" hidden="false" customHeight="true" outlineLevel="0" collapsed="false">
      <c r="A76" s="142" t="s">
        <v>34</v>
      </c>
      <c r="B76" s="143"/>
      <c r="C76" s="144"/>
      <c r="D76" s="145"/>
      <c r="E76" s="146"/>
      <c r="F76" s="147"/>
      <c r="G76" s="146"/>
      <c r="H76" s="126"/>
      <c r="I76" s="127" t="s">
        <v>35</v>
      </c>
      <c r="J76" s="121"/>
      <c r="K76" s="128"/>
      <c r="L76" s="121"/>
      <c r="M76" s="129"/>
      <c r="N76" s="138"/>
      <c r="O76" s="148"/>
      <c r="P76" s="138"/>
      <c r="Q76" s="136"/>
    </row>
    <row r="77" s="119" customFormat="true" ht="9" hidden="false" customHeight="true" outlineLevel="0" collapsed="false">
      <c r="A77" s="120" t="s">
        <v>25</v>
      </c>
      <c r="B77" s="121"/>
      <c r="C77" s="122" t="n">
        <f aca="false">C72</f>
        <v>0</v>
      </c>
      <c r="D77" s="145"/>
      <c r="E77" s="146"/>
      <c r="F77" s="147"/>
      <c r="G77" s="146"/>
      <c r="H77" s="126"/>
      <c r="I77" s="127" t="s">
        <v>36</v>
      </c>
      <c r="J77" s="121"/>
      <c r="K77" s="128"/>
      <c r="L77" s="121"/>
      <c r="M77" s="129"/>
      <c r="N77" s="130" t="s">
        <v>37</v>
      </c>
      <c r="O77" s="131"/>
      <c r="P77" s="131"/>
      <c r="Q77" s="132"/>
    </row>
    <row r="78" s="119" customFormat="true" ht="9" hidden="false" customHeight="true" outlineLevel="0" collapsed="false">
      <c r="A78" s="120" t="s">
        <v>38</v>
      </c>
      <c r="B78" s="121"/>
      <c r="C78" s="149" t="n">
        <f aca="false">'[1]PRIPREMA DEVOJCICE GT'!H8</f>
        <v>24</v>
      </c>
      <c r="D78" s="145"/>
      <c r="E78" s="146"/>
      <c r="F78" s="147"/>
      <c r="G78" s="146"/>
      <c r="H78" s="126"/>
      <c r="I78" s="127" t="s">
        <v>39</v>
      </c>
      <c r="J78" s="121"/>
      <c r="K78" s="128"/>
      <c r="L78" s="121"/>
      <c r="M78" s="129"/>
      <c r="N78" s="121"/>
      <c r="O78" s="128"/>
      <c r="P78" s="121"/>
      <c r="Q78" s="129"/>
    </row>
    <row r="79" s="119" customFormat="true" ht="9" hidden="false" customHeight="true" outlineLevel="0" collapsed="false">
      <c r="A79" s="137" t="s">
        <v>40</v>
      </c>
      <c r="B79" s="138"/>
      <c r="C79" s="150" t="n">
        <f aca="false">'[1]PRIPREMA DEVOJCICE GT'!H11</f>
        <v>36</v>
      </c>
      <c r="D79" s="151"/>
      <c r="E79" s="152"/>
      <c r="F79" s="153"/>
      <c r="G79" s="152"/>
      <c r="H79" s="154"/>
      <c r="I79" s="155" t="s">
        <v>41</v>
      </c>
      <c r="J79" s="138"/>
      <c r="K79" s="148"/>
      <c r="L79" s="138"/>
      <c r="M79" s="136"/>
      <c r="N79" s="138" t="str">
        <f aca="false">Q4</f>
        <v>VELJKO VASIĆ</v>
      </c>
      <c r="O79" s="148"/>
      <c r="P79" s="138"/>
      <c r="Q79" s="156" t="n">
        <f aca="false">MIN(4,'[1]PRIPREMA DEVOJCICE GT'!R5)</f>
        <v>4</v>
      </c>
    </row>
  </sheetData>
  <mergeCells count="18">
    <mergeCell ref="E3:H3"/>
    <mergeCell ref="A4:C4"/>
    <mergeCell ref="E4:H4"/>
    <mergeCell ref="G8:G9"/>
    <mergeCell ref="J10:J11"/>
    <mergeCell ref="G12:G13"/>
    <mergeCell ref="L14:L15"/>
    <mergeCell ref="G16:G17"/>
    <mergeCell ref="J18:J19"/>
    <mergeCell ref="G20:G21"/>
    <mergeCell ref="N22:N23"/>
    <mergeCell ref="G24:G25"/>
    <mergeCell ref="J26:J27"/>
    <mergeCell ref="G28:G29"/>
    <mergeCell ref="L30:L31"/>
    <mergeCell ref="G32:G33"/>
    <mergeCell ref="J34:J35"/>
    <mergeCell ref="G36:G37"/>
  </mergeCells>
  <conditionalFormatting sqref="F67:H67 F51:H51 F53:H53 F39:H39 F41:H41 F43:H43 F45:H45 F47:H47 G23 G27 G31 G35 F49:H49 F69:H69 F55:H55 F57:H57 F59:H59 F61:H61 F63:H63 F65:H65 G7 G11 G15 G19">
    <cfRule type="expression" priority="2" aboveAverage="0" equalAverage="0" bottom="0" percent="0" rank="0" text="" dxfId="0">
      <formula>AND($D67&lt;9,$C67&gt;0)</formula>
    </cfRule>
  </conditionalFormatting>
  <conditionalFormatting sqref="H40 H60 J50 H48 J58 H68 H56 J66 H64 L46 L62 H44 J42 H52">
    <cfRule type="expression" priority="3" aboveAverage="0" equalAverage="0" bottom="0" percent="0" rank="0" text="" dxfId="1">
      <formula>AND($N$1="CU",H40="Umpire")</formula>
    </cfRule>
    <cfRule type="expression" priority="4" aboveAverage="0" equalAverage="0" bottom="0" percent="0" rank="0" text="" dxfId="2">
      <formula>AND($N$1="CU",H40&lt;&gt;"Umpire",I40&lt;&gt;"")</formula>
    </cfRule>
    <cfRule type="expression" priority="5" aboveAverage="0" equalAverage="0" bottom="0" percent="0" rank="0" text="" dxfId="3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4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$D55&lt;9,$C55&gt;0)</formula>
    </cfRule>
  </conditionalFormatting>
  <conditionalFormatting sqref="L10 L18 L26 L34 N30 N62 L58 L66 N14 N46 L42 L50 P22 J8 J12 J56 J60 J64 J68 J40 J44 J48 J52 J16 J28 J36 J20 J24 J32">
    <cfRule type="expression" priority="9" aboveAverage="0" equalAverage="0" bottom="0" percent="0" rank="0" text="" dxfId="7">
      <formula>K10="as"</formula>
    </cfRule>
    <cfRule type="expression" priority="10" aboveAverage="0" equalAverage="0" bottom="0" percent="0" rank="0" text="" dxfId="8">
      <formula>K10="bs"</formula>
    </cfRule>
  </conditionalFormatting>
  <conditionalFormatting sqref="B55 B57 B59 B61 B63 B65 B67 B69 B39 B41 B43 B45 B47 B49 B51 B53 B7:B37">
    <cfRule type="cellIs" priority="11" operator="equal" aboveAverage="0" equalAverage="0" bottom="0" percent="0" rank="0" text="" dxfId="9">
      <formula>"QA"</formula>
    </cfRule>
    <cfRule type="cellIs" priority="12" operator="equal" aboveAverage="0" equalAverage="0" bottom="0" percent="0" rank="0" text="" dxfId="10">
      <formula>"DA"</formula>
    </cfRule>
  </conditionalFormatting>
  <conditionalFormatting sqref="E7:E37">
    <cfRule type="cellIs" priority="13" operator="equal" aboveAverage="0" equalAverage="0" bottom="0" percent="0" rank="0" text="" dxfId="11">
      <formula>"Bye"</formula>
    </cfRule>
  </conditionalFormatting>
  <conditionalFormatting sqref="Q79">
    <cfRule type="expression" priority="14" aboveAverage="0" equalAverage="0" bottom="0" percent="0" rank="0" text="" dxfId="12">
      <formula>$N$1="CU"</formula>
    </cfRule>
  </conditionalFormatting>
  <conditionalFormatting sqref="D7 D13 D9 D37 D15 D17 D19 D21 D23 D25 D27 D29 D31 D33 D35 D11">
    <cfRule type="expression" priority="15" aboveAverage="0" equalAverage="0" bottom="0" percent="0" rank="0" text="" dxfId="13">
      <formula>$D7&gt;0</formula>
    </cfRule>
  </conditionalFormatting>
  <conditionalFormatting sqref="J8">
    <cfRule type="expression" priority="16" aboveAverage="0" equalAverage="0" bottom="0" percent="0" rank="0" text="" dxfId="14">
      <formula>$D$9="B"</formula>
    </cfRule>
  </conditionalFormatting>
  <conditionalFormatting sqref="J16">
    <cfRule type="expression" priority="17" aboveAverage="0" equalAverage="0" bottom="0" percent="0" rank="0" text="" dxfId="15">
      <formula>$D$17="B"</formula>
    </cfRule>
  </conditionalFormatting>
  <conditionalFormatting sqref="J28">
    <cfRule type="expression" priority="18" aboveAverage="0" equalAverage="0" bottom="0" percent="0" rank="0" text="" dxfId="16">
      <formula>$D$27="B"</formula>
    </cfRule>
  </conditionalFormatting>
  <conditionalFormatting sqref="J36">
    <cfRule type="expression" priority="19" aboveAverage="0" equalAverage="0" bottom="0" percent="0" rank="0" text="" dxfId="17">
      <formula>$D$35="B"</formula>
    </cfRule>
  </conditionalFormatting>
  <conditionalFormatting sqref="I8">
    <cfRule type="expression" priority="20" aboveAverage="0" equalAverage="0" bottom="0" percent="0" rank="0" text="" dxfId="18">
      <formula>$N$1="CU"</formula>
    </cfRule>
  </conditionalFormatting>
  <conditionalFormatting sqref="I12">
    <cfRule type="expression" priority="21" aboveAverage="0" equalAverage="0" bottom="0" percent="0" rank="0" text="" dxfId="19">
      <formula>$N$1="CU"</formula>
    </cfRule>
  </conditionalFormatting>
  <conditionalFormatting sqref="I16">
    <cfRule type="expression" priority="22" aboveAverage="0" equalAverage="0" bottom="0" percent="0" rank="0" text="" dxfId="20">
      <formula>$N$1="CU"</formula>
    </cfRule>
  </conditionalFormatting>
  <conditionalFormatting sqref="I20">
    <cfRule type="expression" priority="23" aboveAverage="0" equalAverage="0" bottom="0" percent="0" rank="0" text="" dxfId="21">
      <formula>$N$1="CU"</formula>
    </cfRule>
  </conditionalFormatting>
  <conditionalFormatting sqref="I24">
    <cfRule type="expression" priority="24" aboveAverage="0" equalAverage="0" bottom="0" percent="0" rank="0" text="" dxfId="22">
      <formula>$N$1="CU"</formula>
    </cfRule>
  </conditionalFormatting>
  <conditionalFormatting sqref="I36 I32 I28">
    <cfRule type="expression" priority="25" aboveAverage="0" equalAverage="0" bottom="0" percent="0" rank="0" text="" dxfId="23">
      <formula>$N$1="CU"</formula>
    </cfRule>
  </conditionalFormatting>
  <conditionalFormatting sqref="O22 M30 M14 K34 K26 K18 K10">
    <cfRule type="expression" priority="26" aboveAverage="0" equalAverage="0" bottom="0" percent="0" rank="0" text="" dxfId="24">
      <formula>$N$1="CU"</formula>
    </cfRule>
  </conditionalFormatting>
  <conditionalFormatting sqref="D7:D37">
    <cfRule type="cellIs" priority="27" operator="between" aboveAverage="0" equalAverage="0" bottom="0" percent="0" rank="0" text="" dxfId="25">
      <formula>1</formula>
      <formula>4</formula>
    </cfRule>
  </conditionalFormatting>
  <conditionalFormatting sqref="D37">
    <cfRule type="expression" priority="28" aboveAverage="0" equalAverage="0" bottom="0" percent="0" rank="0" text="" dxfId="26">
      <formula>ISNUMBER($D$7)</formula>
    </cfRule>
  </conditionalFormatting>
  <conditionalFormatting sqref="D15">
    <cfRule type="expression" priority="29" aboveAverage="0" equalAverage="0" bottom="0" percent="0" rank="0" text="" dxfId="27">
      <formula>ISNUMBER($D$37)</formula>
    </cfRule>
  </conditionalFormatting>
  <conditionalFormatting sqref="D29">
    <cfRule type="expression" priority="30" aboveAverage="0" equalAverage="0" bottom="0" percent="0" rank="0" text="" dxfId="28">
      <formula>ISNUMBER($D$15)</formula>
    </cfRule>
  </conditionalFormatting>
  <dataValidations count="1">
    <dataValidation allowBlank="true" errorStyle="stop" operator="between" showDropDown="false" showErrorMessage="false" showInputMessage="false" sqref="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1:18:45Z</dcterms:created>
  <dc:creator>teniski savez</dc:creator>
  <dc:description/>
  <dc:language>en-US</dc:language>
  <cp:lastModifiedBy>teniski savez</cp:lastModifiedBy>
  <dcterms:modified xsi:type="dcterms:W3CDTF">2018-02-09T11:19:27Z</dcterms:modified>
  <cp:revision>0</cp:revision>
  <dc:subject/>
  <dc:title/>
</cp:coreProperties>
</file>