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64" sheetId="1" state="visible" r:id="rId2"/>
  </sheets>
  <externalReferences>
    <externalReference r:id="rId3"/>
  </externalReferences>
  <definedNames>
    <definedName function="false" hidden="false" localSheetId="0" name="_xlnm.Print_Area" vbProcedure="false">'DECACI GT 64'!$A$1:$R$14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3</xdr:col>
                <xdr:colOff>33</xdr:colOff>
                <xdr:row>4</xdr:row>
                <xdr:rowOff>3</xdr:rowOff>
              </xdr:from>
              <xdr:to>
                <xdr:col>6</xdr:col>
                <xdr:colOff>73</xdr:colOff>
                <xdr:row>19</xdr:row>
                <xdr:rowOff>3</xdr:rowOff>
              </xdr:to>
            </anchor>
          </commentPr>
        </mc:Choice>
        <mc:Fallback/>
      </mc:AlternateContent>
    </comment>
    <comment ref="J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5</xdr:row>
                <xdr:rowOff>1</xdr:rowOff>
              </xdr:from>
              <xdr:to>
                <xdr:col>14</xdr:col>
                <xdr:colOff>9</xdr:colOff>
                <xdr:row>13</xdr:row>
                <xdr:rowOff>5</xdr:rowOff>
              </xdr:to>
            </anchor>
          </commentPr>
        </mc:Choice>
        <mc:Fallback/>
      </mc:AlternateContent>
    </comment>
    <comment ref="J1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0</xdr:row>
                <xdr:rowOff>0</xdr:rowOff>
              </xdr:from>
              <xdr:to>
                <xdr:col>11</xdr:col>
                <xdr:colOff>-19</xdr:colOff>
                <xdr:row>11</xdr:row>
                <xdr:rowOff>-7</xdr:rowOff>
              </xdr:to>
            </anchor>
          </commentPr>
        </mc:Choice>
        <mc:Fallback/>
      </mc:AlternateContent>
    </comment>
    <comment ref="J1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4</xdr:row>
                <xdr:rowOff>4</xdr:rowOff>
              </xdr:from>
              <xdr:to>
                <xdr:col>11</xdr:col>
                <xdr:colOff>-19</xdr:colOff>
                <xdr:row>15</xdr:row>
                <xdr:rowOff>-3</xdr:rowOff>
              </xdr:to>
            </anchor>
          </commentPr>
        </mc:Choice>
        <mc:Fallback/>
      </mc:AlternateContent>
    </comment>
    <comment ref="J2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8</xdr:row>
                <xdr:rowOff>8</xdr:rowOff>
              </xdr:from>
              <xdr:to>
                <xdr:col>11</xdr:col>
                <xdr:colOff>-19</xdr:colOff>
                <xdr:row>19</xdr:row>
                <xdr:rowOff>1</xdr:rowOff>
              </xdr:to>
            </anchor>
          </commentPr>
        </mc:Choice>
        <mc:Fallback/>
      </mc:AlternateContent>
    </comment>
    <comment ref="J2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23</xdr:row>
                <xdr:rowOff>2</xdr:rowOff>
              </xdr:from>
              <xdr:to>
                <xdr:col>11</xdr:col>
                <xdr:colOff>-19</xdr:colOff>
                <xdr:row>24</xdr:row>
                <xdr:rowOff>-5</xdr:rowOff>
              </xdr:to>
            </anchor>
          </commentPr>
        </mc:Choice>
        <mc:Fallback/>
      </mc:AlternateContent>
    </comment>
    <comment ref="J2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27</xdr:row>
                <xdr:rowOff>6</xdr:rowOff>
              </xdr:from>
              <xdr:to>
                <xdr:col>11</xdr:col>
                <xdr:colOff>-19</xdr:colOff>
                <xdr:row>28</xdr:row>
                <xdr:rowOff>-1</xdr:rowOff>
              </xdr:to>
            </anchor>
          </commentPr>
        </mc:Choice>
        <mc:Fallback/>
      </mc:AlternateContent>
    </comment>
    <comment ref="J3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32</xdr:row>
                <xdr:rowOff>0</xdr:rowOff>
              </xdr:from>
              <xdr:to>
                <xdr:col>11</xdr:col>
                <xdr:colOff>-19</xdr:colOff>
                <xdr:row>33</xdr:row>
                <xdr:rowOff>-7</xdr:rowOff>
              </xdr:to>
            </anchor>
          </commentPr>
        </mc:Choice>
        <mc:Fallback/>
      </mc:AlternateContent>
    </comment>
    <comment ref="J3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36</xdr:row>
                <xdr:rowOff>4</xdr:rowOff>
              </xdr:from>
              <xdr:to>
                <xdr:col>11</xdr:col>
                <xdr:colOff>-19</xdr:colOff>
                <xdr:row>37</xdr:row>
                <xdr:rowOff>-3</xdr:rowOff>
              </xdr:to>
            </anchor>
          </commentPr>
        </mc:Choice>
        <mc:Fallback/>
      </mc:AlternateContent>
    </comment>
    <comment ref="J4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40</xdr:row>
                <xdr:rowOff>8</xdr:rowOff>
              </xdr:from>
              <xdr:to>
                <xdr:col>11</xdr:col>
                <xdr:colOff>-19</xdr:colOff>
                <xdr:row>41</xdr:row>
                <xdr:rowOff>1</xdr:rowOff>
              </xdr:to>
            </anchor>
          </commentPr>
        </mc:Choice>
        <mc:Fallback/>
      </mc:AlternateContent>
    </comment>
    <comment ref="J4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45</xdr:row>
                <xdr:rowOff>2</xdr:rowOff>
              </xdr:from>
              <xdr:to>
                <xdr:col>11</xdr:col>
                <xdr:colOff>-19</xdr:colOff>
                <xdr:row>46</xdr:row>
                <xdr:rowOff>-5</xdr:rowOff>
              </xdr:to>
            </anchor>
          </commentPr>
        </mc:Choice>
        <mc:Fallback/>
      </mc:AlternateContent>
    </comment>
    <comment ref="J4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49</xdr:row>
                <xdr:rowOff>6</xdr:rowOff>
              </xdr:from>
              <xdr:to>
                <xdr:col>11</xdr:col>
                <xdr:colOff>-19</xdr:colOff>
                <xdr:row>50</xdr:row>
                <xdr:rowOff>-1</xdr:rowOff>
              </xdr:to>
            </anchor>
          </commentPr>
        </mc:Choice>
        <mc:Fallback/>
      </mc:AlternateContent>
    </comment>
    <comment ref="J5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54</xdr:row>
                <xdr:rowOff>0</xdr:rowOff>
              </xdr:from>
              <xdr:to>
                <xdr:col>11</xdr:col>
                <xdr:colOff>-19</xdr:colOff>
                <xdr:row>55</xdr:row>
                <xdr:rowOff>-7</xdr:rowOff>
              </xdr:to>
            </anchor>
          </commentPr>
        </mc:Choice>
        <mc:Fallback/>
      </mc:AlternateContent>
    </comment>
    <comment ref="J5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58</xdr:row>
                <xdr:rowOff>4</xdr:rowOff>
              </xdr:from>
              <xdr:to>
                <xdr:col>11</xdr:col>
                <xdr:colOff>-19</xdr:colOff>
                <xdr:row>59</xdr:row>
                <xdr:rowOff>-3</xdr:rowOff>
              </xdr:to>
            </anchor>
          </commentPr>
        </mc:Choice>
        <mc:Fallback/>
      </mc:AlternateContent>
    </comment>
    <comment ref="J6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62</xdr:row>
                <xdr:rowOff>8</xdr:rowOff>
              </xdr:from>
              <xdr:to>
                <xdr:col>11</xdr:col>
                <xdr:colOff>-19</xdr:colOff>
                <xdr:row>63</xdr:row>
                <xdr:rowOff>1</xdr:rowOff>
              </xdr:to>
            </anchor>
          </commentPr>
        </mc:Choice>
        <mc:Fallback/>
      </mc:AlternateContent>
    </comment>
    <comment ref="J6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67</xdr:row>
                <xdr:rowOff>2</xdr:rowOff>
              </xdr:from>
              <xdr:to>
                <xdr:col>11</xdr:col>
                <xdr:colOff>-19</xdr:colOff>
                <xdr:row>68</xdr:row>
                <xdr:rowOff>-5</xdr:rowOff>
              </xdr:to>
            </anchor>
          </commentPr>
        </mc:Choice>
        <mc:Fallback/>
      </mc:AlternateContent>
    </comment>
    <comment ref="J6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71</xdr:row>
                <xdr:rowOff>6</xdr:rowOff>
              </xdr:from>
              <xdr:to>
                <xdr:col>11</xdr:col>
                <xdr:colOff>-19</xdr:colOff>
                <xdr:row>72</xdr:row>
                <xdr:rowOff>-1</xdr:rowOff>
              </xdr:to>
            </anchor>
          </commentPr>
        </mc:Choice>
        <mc:Fallback/>
      </mc:AlternateContent>
    </comment>
    <comment ref="J7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76</xdr:row>
                <xdr:rowOff>0</xdr:rowOff>
              </xdr:from>
              <xdr:to>
                <xdr:col>11</xdr:col>
                <xdr:colOff>-19</xdr:colOff>
                <xdr:row>77</xdr:row>
                <xdr:rowOff>-7</xdr:rowOff>
              </xdr:to>
            </anchor>
          </commentPr>
        </mc:Choice>
        <mc:Fallback/>
      </mc:AlternateContent>
    </comment>
    <comment ref="J7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80</xdr:row>
                <xdr:rowOff>4</xdr:rowOff>
              </xdr:from>
              <xdr:to>
                <xdr:col>11</xdr:col>
                <xdr:colOff>-19</xdr:colOff>
                <xdr:row>81</xdr:row>
                <xdr:rowOff>-3</xdr:rowOff>
              </xdr:to>
            </anchor>
          </commentPr>
        </mc:Choice>
        <mc:Fallback/>
      </mc:AlternateContent>
    </comment>
    <comment ref="J8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84</xdr:row>
                <xdr:rowOff>8</xdr:rowOff>
              </xdr:from>
              <xdr:to>
                <xdr:col>11</xdr:col>
                <xdr:colOff>-19</xdr:colOff>
                <xdr:row>85</xdr:row>
                <xdr:rowOff>1</xdr:rowOff>
              </xdr:to>
            </anchor>
          </commentPr>
        </mc:Choice>
        <mc:Fallback/>
      </mc:AlternateContent>
    </comment>
    <comment ref="J8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89</xdr:row>
                <xdr:rowOff>2</xdr:rowOff>
              </xdr:from>
              <xdr:to>
                <xdr:col>11</xdr:col>
                <xdr:colOff>-19</xdr:colOff>
                <xdr:row>90</xdr:row>
                <xdr:rowOff>-5</xdr:rowOff>
              </xdr:to>
            </anchor>
          </commentPr>
        </mc:Choice>
        <mc:Fallback/>
      </mc:AlternateContent>
    </comment>
    <comment ref="J8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93</xdr:row>
                <xdr:rowOff>6</xdr:rowOff>
              </xdr:from>
              <xdr:to>
                <xdr:col>11</xdr:col>
                <xdr:colOff>-19</xdr:colOff>
                <xdr:row>94</xdr:row>
                <xdr:rowOff>-1</xdr:rowOff>
              </xdr:to>
            </anchor>
          </commentPr>
        </mc:Choice>
        <mc:Fallback/>
      </mc:AlternateContent>
    </comment>
    <comment ref="J9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98</xdr:row>
                <xdr:rowOff>0</xdr:rowOff>
              </xdr:from>
              <xdr:to>
                <xdr:col>11</xdr:col>
                <xdr:colOff>-19</xdr:colOff>
                <xdr:row>99</xdr:row>
                <xdr:rowOff>-7</xdr:rowOff>
              </xdr:to>
            </anchor>
          </commentPr>
        </mc:Choice>
        <mc:Fallback/>
      </mc:AlternateContent>
    </comment>
    <comment ref="J9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02</xdr:row>
                <xdr:rowOff>4</xdr:rowOff>
              </xdr:from>
              <xdr:to>
                <xdr:col>11</xdr:col>
                <xdr:colOff>-19</xdr:colOff>
                <xdr:row>103</xdr:row>
                <xdr:rowOff>-3</xdr:rowOff>
              </xdr:to>
            </anchor>
          </commentPr>
        </mc:Choice>
        <mc:Fallback/>
      </mc:AlternateContent>
    </comment>
    <comment ref="J10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06</xdr:row>
                <xdr:rowOff>8</xdr:rowOff>
              </xdr:from>
              <xdr:to>
                <xdr:col>11</xdr:col>
                <xdr:colOff>-19</xdr:colOff>
                <xdr:row>107</xdr:row>
                <xdr:rowOff>1</xdr:rowOff>
              </xdr:to>
            </anchor>
          </commentPr>
        </mc:Choice>
        <mc:Fallback/>
      </mc:AlternateContent>
    </comment>
    <comment ref="J10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11</xdr:row>
                <xdr:rowOff>2</xdr:rowOff>
              </xdr:from>
              <xdr:to>
                <xdr:col>11</xdr:col>
                <xdr:colOff>-19</xdr:colOff>
                <xdr:row>112</xdr:row>
                <xdr:rowOff>-5</xdr:rowOff>
              </xdr:to>
            </anchor>
          </commentPr>
        </mc:Choice>
        <mc:Fallback/>
      </mc:AlternateContent>
    </comment>
    <comment ref="J10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15</xdr:row>
                <xdr:rowOff>6</xdr:rowOff>
              </xdr:from>
              <xdr:to>
                <xdr:col>11</xdr:col>
                <xdr:colOff>-19</xdr:colOff>
                <xdr:row>116</xdr:row>
                <xdr:rowOff>-1</xdr:rowOff>
              </xdr:to>
            </anchor>
          </commentPr>
        </mc:Choice>
        <mc:Fallback/>
      </mc:AlternateContent>
    </comment>
    <comment ref="J11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20</xdr:row>
                <xdr:rowOff>0</xdr:rowOff>
              </xdr:from>
              <xdr:to>
                <xdr:col>11</xdr:col>
                <xdr:colOff>-19</xdr:colOff>
                <xdr:row>121</xdr:row>
                <xdr:rowOff>-7</xdr:rowOff>
              </xdr:to>
            </anchor>
          </commentPr>
        </mc:Choice>
        <mc:Fallback/>
      </mc:AlternateContent>
    </comment>
    <comment ref="J11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24</xdr:row>
                <xdr:rowOff>4</xdr:rowOff>
              </xdr:from>
              <xdr:to>
                <xdr:col>11</xdr:col>
                <xdr:colOff>-19</xdr:colOff>
                <xdr:row>125</xdr:row>
                <xdr:rowOff>-3</xdr:rowOff>
              </xdr:to>
            </anchor>
          </commentPr>
        </mc:Choice>
        <mc:Fallback/>
      </mc:AlternateContent>
    </comment>
    <comment ref="J12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28</xdr:row>
                <xdr:rowOff>8</xdr:rowOff>
              </xdr:from>
              <xdr:to>
                <xdr:col>11</xdr:col>
                <xdr:colOff>-19</xdr:colOff>
                <xdr:row>129</xdr:row>
                <xdr:rowOff>1</xdr:rowOff>
              </xdr:to>
            </anchor>
          </commentPr>
        </mc:Choice>
        <mc:Fallback/>
      </mc:AlternateContent>
    </comment>
    <comment ref="J12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33</xdr:row>
                <xdr:rowOff>2</xdr:rowOff>
              </xdr:from>
              <xdr:to>
                <xdr:col>11</xdr:col>
                <xdr:colOff>-19</xdr:colOff>
                <xdr:row>134</xdr:row>
                <xdr:rowOff>-4</xdr:rowOff>
              </xdr:to>
            </anchor>
          </commentPr>
        </mc:Choice>
        <mc:Fallback/>
      </mc:AlternateContent>
    </comment>
    <comment ref="J12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37</xdr:row>
                <xdr:rowOff>1</xdr:rowOff>
              </xdr:from>
              <xdr:to>
                <xdr:col>11</xdr:col>
                <xdr:colOff>-19</xdr:colOff>
                <xdr:row>138</xdr:row>
                <xdr:rowOff>-8</xdr:rowOff>
              </xdr:to>
            </anchor>
          </commentPr>
        </mc:Choice>
        <mc:Fallback/>
      </mc:AlternateContent>
    </comment>
    <comment ref="J13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0</xdr:col>
                <xdr:colOff>94</xdr:colOff>
                <xdr:row>140</xdr:row>
                <xdr:rowOff>9</xdr:rowOff>
              </xdr:from>
              <xdr:to>
                <xdr:col>11</xdr:col>
                <xdr:colOff>-19</xdr:colOff>
                <xdr:row>141</xdr:row>
                <xdr:rowOff>0</xdr:rowOff>
              </xdr:to>
            </anchor>
          </commentPr>
        </mc:Choice>
        <mc:Fallback/>
      </mc:AlternateContent>
    </comment>
    <comment ref="L1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7</xdr:row>
                <xdr:rowOff>8</xdr:rowOff>
              </xdr:from>
              <xdr:to>
                <xdr:col>13</xdr:col>
                <xdr:colOff>-19</xdr:colOff>
                <xdr:row>8</xdr:row>
                <xdr:rowOff>1</xdr:rowOff>
              </xdr:to>
            </anchor>
          </commentPr>
        </mc:Choice>
        <mc:Fallback/>
      </mc:AlternateContent>
    </comment>
    <comment ref="L1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16</xdr:row>
                <xdr:rowOff>6</xdr:rowOff>
              </xdr:from>
              <xdr:to>
                <xdr:col>13</xdr:col>
                <xdr:colOff>-19</xdr:colOff>
                <xdr:row>17</xdr:row>
                <xdr:rowOff>-1</xdr:rowOff>
              </xdr:to>
            </anchor>
          </commentPr>
        </mc:Choice>
        <mc:Fallback/>
      </mc:AlternateContent>
    </comment>
    <comment ref="L2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25</xdr:row>
                <xdr:rowOff>4</xdr:rowOff>
              </xdr:from>
              <xdr:to>
                <xdr:col>13</xdr:col>
                <xdr:colOff>-19</xdr:colOff>
                <xdr:row>26</xdr:row>
                <xdr:rowOff>-3</xdr:rowOff>
              </xdr:to>
            </anchor>
          </commentPr>
        </mc:Choice>
        <mc:Fallback/>
      </mc:AlternateContent>
    </comment>
    <comment ref="L3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34</xdr:row>
                <xdr:rowOff>2</xdr:rowOff>
              </xdr:from>
              <xdr:to>
                <xdr:col>13</xdr:col>
                <xdr:colOff>-19</xdr:colOff>
                <xdr:row>35</xdr:row>
                <xdr:rowOff>-5</xdr:rowOff>
              </xdr:to>
            </anchor>
          </commentPr>
        </mc:Choice>
        <mc:Fallback/>
      </mc:AlternateContent>
    </comment>
    <comment ref="L4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43</xdr:row>
                <xdr:rowOff>0</xdr:rowOff>
              </xdr:from>
              <xdr:to>
                <xdr:col>13</xdr:col>
                <xdr:colOff>-19</xdr:colOff>
                <xdr:row>44</xdr:row>
                <xdr:rowOff>-7</xdr:rowOff>
              </xdr:to>
            </anchor>
          </commentPr>
        </mc:Choice>
        <mc:Fallback/>
      </mc:AlternateContent>
    </comment>
    <comment ref="L5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51</xdr:row>
                <xdr:rowOff>8</xdr:rowOff>
              </xdr:from>
              <xdr:to>
                <xdr:col>13</xdr:col>
                <xdr:colOff>-19</xdr:colOff>
                <xdr:row>52</xdr:row>
                <xdr:rowOff>1</xdr:rowOff>
              </xdr:to>
            </anchor>
          </commentPr>
        </mc:Choice>
        <mc:Fallback/>
      </mc:AlternateContent>
    </comment>
    <comment ref="L5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60</xdr:row>
                <xdr:rowOff>6</xdr:rowOff>
              </xdr:from>
              <xdr:to>
                <xdr:col>13</xdr:col>
                <xdr:colOff>-19</xdr:colOff>
                <xdr:row>61</xdr:row>
                <xdr:rowOff>-1</xdr:rowOff>
              </xdr:to>
            </anchor>
          </commentPr>
        </mc:Choice>
        <mc:Fallback/>
      </mc:AlternateContent>
    </comment>
    <comment ref="L6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69</xdr:row>
                <xdr:rowOff>4</xdr:rowOff>
              </xdr:from>
              <xdr:to>
                <xdr:col>13</xdr:col>
                <xdr:colOff>-19</xdr:colOff>
                <xdr:row>70</xdr:row>
                <xdr:rowOff>-3</xdr:rowOff>
              </xdr:to>
            </anchor>
          </commentPr>
        </mc:Choice>
        <mc:Fallback/>
      </mc:AlternateContent>
    </comment>
    <comment ref="L7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78</xdr:row>
                <xdr:rowOff>2</xdr:rowOff>
              </xdr:from>
              <xdr:to>
                <xdr:col>13</xdr:col>
                <xdr:colOff>-19</xdr:colOff>
                <xdr:row>79</xdr:row>
                <xdr:rowOff>-5</xdr:rowOff>
              </xdr:to>
            </anchor>
          </commentPr>
        </mc:Choice>
        <mc:Fallback/>
      </mc:AlternateContent>
    </comment>
    <comment ref="L8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87</xdr:row>
                <xdr:rowOff>0</xdr:rowOff>
              </xdr:from>
              <xdr:to>
                <xdr:col>13</xdr:col>
                <xdr:colOff>-19</xdr:colOff>
                <xdr:row>88</xdr:row>
                <xdr:rowOff>-7</xdr:rowOff>
              </xdr:to>
            </anchor>
          </commentPr>
        </mc:Choice>
        <mc:Fallback/>
      </mc:AlternateContent>
    </comment>
    <comment ref="L9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95</xdr:row>
                <xdr:rowOff>8</xdr:rowOff>
              </xdr:from>
              <xdr:to>
                <xdr:col>13</xdr:col>
                <xdr:colOff>-19</xdr:colOff>
                <xdr:row>96</xdr:row>
                <xdr:rowOff>1</xdr:rowOff>
              </xdr:to>
            </anchor>
          </commentPr>
        </mc:Choice>
        <mc:Fallback/>
      </mc:AlternateContent>
    </comment>
    <comment ref="L9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104</xdr:row>
                <xdr:rowOff>6</xdr:rowOff>
              </xdr:from>
              <xdr:to>
                <xdr:col>13</xdr:col>
                <xdr:colOff>-19</xdr:colOff>
                <xdr:row>105</xdr:row>
                <xdr:rowOff>-1</xdr:rowOff>
              </xdr:to>
            </anchor>
          </commentPr>
        </mc:Choice>
        <mc:Fallback/>
      </mc:AlternateContent>
    </comment>
    <comment ref="L10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113</xdr:row>
                <xdr:rowOff>4</xdr:rowOff>
              </xdr:from>
              <xdr:to>
                <xdr:col>13</xdr:col>
                <xdr:colOff>-19</xdr:colOff>
                <xdr:row>114</xdr:row>
                <xdr:rowOff>-3</xdr:rowOff>
              </xdr:to>
            </anchor>
          </commentPr>
        </mc:Choice>
        <mc:Fallback/>
      </mc:AlternateContent>
    </comment>
    <comment ref="L11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122</xdr:row>
                <xdr:rowOff>2</xdr:rowOff>
              </xdr:from>
              <xdr:to>
                <xdr:col>13</xdr:col>
                <xdr:colOff>-19</xdr:colOff>
                <xdr:row>123</xdr:row>
                <xdr:rowOff>-5</xdr:rowOff>
              </xdr:to>
            </anchor>
          </commentPr>
        </mc:Choice>
        <mc:Fallback/>
      </mc:AlternateContent>
    </comment>
    <comment ref="L12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131</xdr:row>
                <xdr:rowOff>0</xdr:rowOff>
              </xdr:from>
              <xdr:to>
                <xdr:col>13</xdr:col>
                <xdr:colOff>-19</xdr:colOff>
                <xdr:row>132</xdr:row>
                <xdr:rowOff>-7</xdr:rowOff>
              </xdr:to>
            </anchor>
          </commentPr>
        </mc:Choice>
        <mc:Fallback/>
      </mc:AlternateContent>
    </comment>
    <comment ref="L13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2</xdr:col>
                <xdr:colOff>94</xdr:colOff>
                <xdr:row>138</xdr:row>
                <xdr:rowOff>11</xdr:rowOff>
              </xdr:from>
              <xdr:to>
                <xdr:col>13</xdr:col>
                <xdr:colOff>-19</xdr:colOff>
                <xdr:row>139</xdr:row>
                <xdr:rowOff>2</xdr:rowOff>
              </xdr:to>
            </anchor>
          </commentPr>
        </mc:Choice>
        <mc:Fallback/>
      </mc:AlternateContent>
    </comment>
    <comment ref="N1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12</xdr:row>
                <xdr:rowOff>2</xdr:rowOff>
              </xdr:from>
              <xdr:to>
                <xdr:col>15</xdr:col>
                <xdr:colOff>-19</xdr:colOff>
                <xdr:row>13</xdr:row>
                <xdr:rowOff>-5</xdr:rowOff>
              </xdr:to>
            </anchor>
          </commentPr>
        </mc:Choice>
        <mc:Fallback/>
      </mc:AlternateContent>
    </comment>
    <comment ref="N3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29</xdr:row>
                <xdr:rowOff>8</xdr:rowOff>
              </xdr:from>
              <xdr:to>
                <xdr:col>15</xdr:col>
                <xdr:colOff>-19</xdr:colOff>
                <xdr:row>30</xdr:row>
                <xdr:rowOff>1</xdr:rowOff>
              </xdr:to>
            </anchor>
          </commentPr>
        </mc:Choice>
        <mc:Fallback/>
      </mc:AlternateContent>
    </comment>
    <comment ref="N4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47</xdr:row>
                <xdr:rowOff>4</xdr:rowOff>
              </xdr:from>
              <xdr:to>
                <xdr:col>15</xdr:col>
                <xdr:colOff>-19</xdr:colOff>
                <xdr:row>48</xdr:row>
                <xdr:rowOff>-3</xdr:rowOff>
              </xdr:to>
            </anchor>
          </commentPr>
        </mc:Choice>
        <mc:Fallback/>
      </mc:AlternateContent>
    </comment>
    <comment ref="N6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65</xdr:row>
                <xdr:rowOff>0</xdr:rowOff>
              </xdr:from>
              <xdr:to>
                <xdr:col>15</xdr:col>
                <xdr:colOff>-19</xdr:colOff>
                <xdr:row>66</xdr:row>
                <xdr:rowOff>-7</xdr:rowOff>
              </xdr:to>
            </anchor>
          </commentPr>
        </mc:Choice>
        <mc:Fallback/>
      </mc:AlternateContent>
    </comment>
    <comment ref="N7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82</xdr:row>
                <xdr:rowOff>6</xdr:rowOff>
              </xdr:from>
              <xdr:to>
                <xdr:col>15</xdr:col>
                <xdr:colOff>-19</xdr:colOff>
                <xdr:row>83</xdr:row>
                <xdr:rowOff>-1</xdr:rowOff>
              </xdr:to>
            </anchor>
          </commentPr>
        </mc:Choice>
        <mc:Fallback/>
      </mc:AlternateContent>
    </comment>
    <comment ref="N9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100</xdr:row>
                <xdr:rowOff>2</xdr:rowOff>
              </xdr:from>
              <xdr:to>
                <xdr:col>15</xdr:col>
                <xdr:colOff>-19</xdr:colOff>
                <xdr:row>101</xdr:row>
                <xdr:rowOff>-5</xdr:rowOff>
              </xdr:to>
            </anchor>
          </commentPr>
        </mc:Choice>
        <mc:Fallback/>
      </mc:AlternateContent>
    </comment>
    <comment ref="N11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117</xdr:row>
                <xdr:rowOff>8</xdr:rowOff>
              </xdr:from>
              <xdr:to>
                <xdr:col>15</xdr:col>
                <xdr:colOff>-19</xdr:colOff>
                <xdr:row>118</xdr:row>
                <xdr:rowOff>1</xdr:rowOff>
              </xdr:to>
            </anchor>
          </commentPr>
        </mc:Choice>
        <mc:Fallback/>
      </mc:AlternateContent>
    </comment>
    <comment ref="N12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4</xdr:col>
                <xdr:colOff>94</xdr:colOff>
                <xdr:row>135</xdr:row>
                <xdr:rowOff>3</xdr:rowOff>
              </xdr:from>
              <xdr:to>
                <xdr:col>15</xdr:col>
                <xdr:colOff>-19</xdr:colOff>
                <xdr:row>136</xdr:row>
                <xdr:rowOff>-6</xdr:rowOff>
              </xdr:to>
            </anchor>
          </commentPr>
        </mc:Choice>
        <mc:Fallback/>
      </mc:AlternateContent>
    </comment>
    <comment ref="P2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94</xdr:colOff>
                <xdr:row>21</xdr:row>
                <xdr:rowOff>0</xdr:rowOff>
              </xdr:from>
              <xdr:to>
                <xdr:col>17</xdr:col>
                <xdr:colOff>-19</xdr:colOff>
                <xdr:row>22</xdr:row>
                <xdr:rowOff>-7</xdr:rowOff>
              </xdr:to>
            </anchor>
          </commentPr>
        </mc:Choice>
        <mc:Fallback/>
      </mc:AlternateContent>
    </comment>
    <comment ref="P3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94</xdr:colOff>
                <xdr:row>38</xdr:row>
                <xdr:rowOff>6</xdr:rowOff>
              </xdr:from>
              <xdr:to>
                <xdr:col>17</xdr:col>
                <xdr:colOff>-19</xdr:colOff>
                <xdr:row>39</xdr:row>
                <xdr:rowOff>-1</xdr:rowOff>
              </xdr:to>
            </anchor>
          </commentPr>
        </mc:Choice>
        <mc:Fallback/>
      </mc:AlternateContent>
    </comment>
    <comment ref="P54"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8</xdr:colOff>
                <xdr:row>56</xdr:row>
                <xdr:rowOff>2</xdr:rowOff>
              </xdr:from>
              <xdr:to>
                <xdr:col>17</xdr:col>
                <xdr:colOff>-105</xdr:colOff>
                <xdr:row>57</xdr:row>
                <xdr:rowOff>-5</xdr:rowOff>
              </xdr:to>
            </anchor>
          </commentPr>
        </mc:Choice>
        <mc:Fallback/>
      </mc:AlternateContent>
    </comment>
    <comment ref="P70"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94</xdr:colOff>
                <xdr:row>73</xdr:row>
                <xdr:rowOff>8</xdr:rowOff>
              </xdr:from>
              <xdr:to>
                <xdr:col>17</xdr:col>
                <xdr:colOff>-19</xdr:colOff>
                <xdr:row>74</xdr:row>
                <xdr:rowOff>1</xdr:rowOff>
              </xdr:to>
            </anchor>
          </commentPr>
        </mc:Choice>
        <mc:Fallback/>
      </mc:AlternateContent>
    </comment>
    <comment ref="P86"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94</xdr:colOff>
                <xdr:row>91</xdr:row>
                <xdr:rowOff>4</xdr:rowOff>
              </xdr:from>
              <xdr:to>
                <xdr:col>17</xdr:col>
                <xdr:colOff>-19</xdr:colOff>
                <xdr:row>92</xdr:row>
                <xdr:rowOff>-3</xdr:rowOff>
              </xdr:to>
            </anchor>
          </commentPr>
        </mc:Choice>
        <mc:Fallback/>
      </mc:AlternateContent>
    </comment>
    <comment ref="P102"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94</xdr:colOff>
                <xdr:row>109</xdr:row>
                <xdr:rowOff>0</xdr:rowOff>
              </xdr:from>
              <xdr:to>
                <xdr:col>17</xdr:col>
                <xdr:colOff>-19</xdr:colOff>
                <xdr:row>110</xdr:row>
                <xdr:rowOff>-7</xdr:rowOff>
              </xdr:to>
            </anchor>
          </commentPr>
        </mc:Choice>
        <mc:Fallback/>
      </mc:AlternateContent>
    </comment>
    <comment ref="P118" authorId="0">
      <text>
        <r>
          <rPr>
            <b val="true"/>
            <sz val="9"/>
            <color rgb="FF000000"/>
            <rFont val="Tahoma"/>
            <family val="2"/>
            <charset val="238"/>
          </rPr>
          <t xml:space="preserve">as-nosioc na gornjoj liniji
a-igrac na gornjoj liniji
bs-nosioc na donjoj liniji
b-igrac na donjoj liniji</t>
        </r>
      </text>
      <mc:AlternateContent>
        <mc:Choice Requires="v2">
          <commentPr autoFill="true" autoScale="false" colHidden="false" locked="false" rowHidden="false" textHAlign="justify" textVAlign="top">
            <anchor moveWithCells="false" sizeWithCells="false">
              <xdr:from>
                <xdr:col>16</xdr:col>
                <xdr:colOff>94</xdr:colOff>
                <xdr:row>126</xdr:row>
                <xdr:rowOff>6</xdr:rowOff>
              </xdr:from>
              <xdr:to>
                <xdr:col>17</xdr:col>
                <xdr:colOff>-19</xdr:colOff>
                <xdr:row>127</xdr:row>
                <xdr:rowOff>-1</xdr:rowOff>
              </xdr:to>
            </anchor>
          </commentPr>
        </mc:Choice>
        <mc:Fallback/>
      </mc:AlternateContent>
    </comment>
  </commentList>
</comments>
</file>

<file path=xl/sharedStrings.xml><?xml version="1.0" encoding="utf-8"?>
<sst xmlns="http://schemas.openxmlformats.org/spreadsheetml/2006/main" count="174" uniqueCount="104">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2</t>
  </si>
  <si>
    <t xml:space="preserve">B</t>
  </si>
  <si>
    <t xml:space="preserve">b</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FINALISTA 1</t>
  </si>
  <si>
    <t xml:space="preserve">17</t>
  </si>
  <si>
    <t xml:space="preserve">18</t>
  </si>
  <si>
    <t xml:space="preserve">19</t>
  </si>
  <si>
    <t xml:space="preserve">20</t>
  </si>
  <si>
    <t xml:space="preserve">21</t>
  </si>
  <si>
    <t xml:space="preserve">22</t>
  </si>
  <si>
    <t xml:space="preserve">23</t>
  </si>
  <si>
    <t xml:space="preserve">BV</t>
  </si>
  <si>
    <t xml:space="preserve">BS</t>
  </si>
  <si>
    <t xml:space="preserve">24</t>
  </si>
  <si>
    <t xml:space="preserve">25</t>
  </si>
  <si>
    <t xml:space="preserve">26</t>
  </si>
  <si>
    <t xml:space="preserve">27</t>
  </si>
  <si>
    <t xml:space="preserve">28</t>
  </si>
  <si>
    <t xml:space="preserve">29</t>
  </si>
  <si>
    <t xml:space="preserve">30</t>
  </si>
  <si>
    <t xml:space="preserve">FINALE</t>
  </si>
  <si>
    <t xml:space="preserve">POBEDNIK</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A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ang DA</t>
  </si>
  <si>
    <t xml:space="preserve">#</t>
  </si>
  <si>
    <t xml:space="preserve">NOSIOCI</t>
  </si>
  <si>
    <t xml:space="preserve">ALT</t>
  </si>
  <si>
    <t xml:space="preserve">UMESTO</t>
  </si>
  <si>
    <t xml:space="preserve">VREME ZREBA</t>
  </si>
  <si>
    <t xml:space="preserve">Rng Datum</t>
  </si>
  <si>
    <t xml:space="preserve">Poslednji igrac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43">
    <font>
      <sz val="10"/>
      <name val="Arial"/>
      <family val="2"/>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charset val="238"/>
    </font>
    <font>
      <sz val="9"/>
      <name val="Arial"/>
      <family val="2"/>
      <charset val="238"/>
    </font>
    <font>
      <sz val="9"/>
      <color rgb="FFCCFFCC"/>
      <name val="Arial"/>
      <family val="2"/>
      <charset val="238"/>
    </font>
    <font>
      <b val="true"/>
      <sz val="9"/>
      <name val="Arial"/>
      <family val="2"/>
      <charset val="238"/>
    </font>
    <font>
      <sz val="9"/>
      <color rgb="FF000000"/>
      <name val="Arial"/>
      <family val="2"/>
      <charset val="238"/>
    </font>
    <font>
      <sz val="8.5"/>
      <color rgb="FF000000"/>
      <name val="Arial"/>
      <family val="2"/>
    </font>
    <font>
      <sz val="8.5"/>
      <color rgb="FFCCFFCC"/>
      <name val="Arial"/>
      <family val="2"/>
      <charset val="238"/>
    </font>
    <font>
      <sz val="8.5"/>
      <name val="Arial"/>
      <family val="2"/>
      <charset val="238"/>
    </font>
    <font>
      <b val="true"/>
      <sz val="9"/>
      <color rgb="FFFFFFFF"/>
      <name val="Arial"/>
      <family val="2"/>
      <charset val="238"/>
    </font>
    <font>
      <i val="true"/>
      <sz val="9"/>
      <color rgb="FFFFFFFF"/>
      <name val="Arial"/>
      <family val="2"/>
      <charset val="238"/>
    </font>
    <font>
      <sz val="8.5"/>
      <color rgb="FFCCFFCC"/>
      <name val="Arial"/>
      <family val="2"/>
    </font>
    <font>
      <sz val="9"/>
      <color rgb="FFFF0000"/>
      <name val="Arial"/>
      <family val="2"/>
      <charset val="238"/>
    </font>
    <font>
      <i val="true"/>
      <sz val="9"/>
      <color rgb="FF000000"/>
      <name val="Arial"/>
      <family val="2"/>
      <charset val="238"/>
    </font>
    <font>
      <b val="true"/>
      <sz val="9"/>
      <color rgb="FF000000"/>
      <name val="Arial"/>
      <family val="2"/>
    </font>
    <font>
      <i val="true"/>
      <sz val="9"/>
      <name val="Arial"/>
      <family val="2"/>
      <charset val="238"/>
    </font>
    <font>
      <b val="true"/>
      <sz val="9"/>
      <color rgb="FFFF0000"/>
      <name val="Arial"/>
      <family val="2"/>
      <charset val="238"/>
    </font>
    <font>
      <sz val="9"/>
      <color rgb="FFFFFFFF"/>
      <name val="Arial"/>
      <family val="2"/>
      <charset val="238"/>
    </font>
    <font>
      <sz val="8.5"/>
      <color rgb="FFFFFFFF"/>
      <name val="Arial"/>
      <family val="2"/>
    </font>
    <font>
      <sz val="7"/>
      <color rgb="FF000000"/>
      <name val="Arial"/>
      <family val="2"/>
    </font>
    <font>
      <i val="true"/>
      <sz val="6"/>
      <color rgb="FFFFFFFF"/>
      <name val="Arial"/>
      <family val="2"/>
    </font>
    <font>
      <b val="true"/>
      <sz val="8"/>
      <color rgb="FF000000"/>
      <name val="Tahoma"/>
      <family val="2"/>
    </font>
    <font>
      <b val="true"/>
      <sz val="9"/>
      <color rgb="FF000000"/>
      <name val="Tahoma"/>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17"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3" borderId="0" xfId="0" applyFont="true" applyBorder="fals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8" fillId="3"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true">
      <alignment horizontal="right"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true">
      <alignment horizontal="right"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center" vertical="center" textRotation="0" wrapText="false" indent="0" shrinkToFit="false"/>
      <protection locked="true" hidden="false"/>
    </xf>
    <xf numFmtId="165" fontId="25" fillId="6" borderId="0" xfId="0" applyFont="true" applyBorder="false" applyAlignment="true" applyProtection="false">
      <alignment horizontal="general" vertical="center" textRotation="0" wrapText="false" indent="0" shrinkToFit="false"/>
      <protection locked="true" hidden="false"/>
    </xf>
    <xf numFmtId="165" fontId="26" fillId="6" borderId="0" xfId="0" applyFont="true" applyBorder="true" applyAlignment="true" applyProtection="false">
      <alignment horizontal="general" vertical="center" textRotation="0" wrapText="false" indent="0" shrinkToFit="false"/>
      <protection locked="true" hidden="false"/>
    </xf>
    <xf numFmtId="165" fontId="22" fillId="6" borderId="0" xfId="0" applyFont="true" applyBorder="true" applyAlignment="true" applyProtection="false">
      <alignment horizontal="center" vertical="center" textRotation="0" wrapText="false" indent="0" shrinkToFit="false"/>
      <protection locked="true" hidden="false"/>
    </xf>
    <xf numFmtId="165" fontId="25" fillId="6" borderId="0" xfId="0" applyFont="true" applyBorder="true" applyAlignment="true" applyProtection="false">
      <alignment horizontal="general" vertical="center" textRotation="0" wrapText="false" indent="0" shrinkToFit="false"/>
      <protection locked="true" hidden="false"/>
    </xf>
    <xf numFmtId="168" fontId="25" fillId="6" borderId="2" xfId="0" applyFont="true" applyBorder="true" applyAlignment="true" applyProtection="false">
      <alignment horizontal="general" vertical="center" textRotation="0" wrapText="false" indent="0" shrinkToFit="false"/>
      <protection locked="true" hidden="false"/>
    </xf>
    <xf numFmtId="165" fontId="25" fillId="6" borderId="2"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5" fontId="25" fillId="6"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9" fillId="6" borderId="0"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true">
      <alignment horizontal="right" vertical="center" textRotation="0" wrapText="false" indent="0" shrinkToFit="false"/>
      <protection locked="true" hidden="false"/>
    </xf>
    <xf numFmtId="165" fontId="26" fillId="6" borderId="2" xfId="0" applyFont="true" applyBorder="true" applyAlignment="true" applyProtection="false">
      <alignment horizontal="general" vertical="center" textRotation="0" wrapText="false" indent="0" shrinkToFit="false"/>
      <protection locked="true" hidden="false"/>
    </xf>
    <xf numFmtId="164" fontId="30" fillId="6" borderId="6" xfId="0" applyFont="true" applyBorder="true" applyAlignment="true" applyProtection="false">
      <alignment horizontal="right" vertical="center" textRotation="0" wrapText="false" indent="0" shrinkToFit="false"/>
      <protection locked="true" hidden="false"/>
    </xf>
    <xf numFmtId="165" fontId="25" fillId="6" borderId="7"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3" fillId="3"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8" fontId="16" fillId="3" borderId="0" xfId="0" applyFont="true" applyBorder="false" applyAlignment="true" applyProtection="false">
      <alignment horizontal="general" vertical="center"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8" fontId="16" fillId="3"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2" fillId="2" borderId="11" xfId="0" applyFont="true" applyBorder="tru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8" fontId="16" fillId="3"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8" fontId="16" fillId="3" borderId="2" xfId="0" applyFont="true" applyBorder="true" applyAlignment="true" applyProtection="false">
      <alignment horizontal="general"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8" fontId="40" fillId="3" borderId="7"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6">
    <dxf>
      <font>
        <name val="Arial"/>
        <family val="2"/>
        <i val="0"/>
        <color rgb="FFFFFFFF"/>
      </font>
      <fill>
        <patternFill>
          <bgColor rgb="FFCCFFCC"/>
        </patternFill>
      </fill>
    </dxf>
    <dxf>
      <font>
        <name val="Arial"/>
        <family val="2"/>
        <color rgb="FFFFFFFF"/>
      </font>
    </dxf>
    <dxf>
      <font>
        <name val="Arial"/>
        <family val="2"/>
        <color rgb="FFFFFFFF"/>
      </font>
    </dxf>
    <dxf>
      <font>
        <name val="Arial"/>
        <family val="2"/>
        <b val="1"/>
        <i val="0"/>
        <color rgb="FF000000"/>
      </font>
      <fill>
        <patternFill>
          <bgColor rgb="00FFFFFF"/>
        </patternFill>
      </fill>
    </dxf>
    <dxf>
      <font>
        <name val="Arial"/>
        <family val="2"/>
        <color rgb="FFFFFFFF"/>
      </font>
      <fill>
        <patternFill>
          <bgColor rgb="00FF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00FFFFFF"/>
        </patternFill>
      </fill>
    </dxf>
    <dxf>
      <font>
        <name val="Arial"/>
        <family val="2"/>
        <i val="0"/>
        <color rgb="FFFFFFFF"/>
      </font>
      <fill>
        <patternFill>
          <bgColor rgb="00FFFFFF"/>
        </patternFill>
      </fill>
    </dxf>
    <dxf>
      <font>
        <name val="Arial"/>
        <family val="2"/>
        <i val="0"/>
        <color rgb="FFFFFFFF"/>
      </font>
      <fill>
        <patternFill>
          <bgColor rgb="00FFFFFF"/>
        </patternFill>
      </fill>
    </dxf>
    <dxf>
      <font>
        <name val="Arial"/>
        <family val="2"/>
        <i val="0"/>
        <color rgb="FFFFFFFF"/>
      </font>
      <fill>
        <patternFill>
          <bgColor rgb="00FFFFFF"/>
        </patternFill>
      </fill>
    </dxf>
    <dxf>
      <font>
        <name val="Arial"/>
        <family val="2"/>
        <i val="0"/>
        <color rgb="FFFFFFFF"/>
      </font>
      <fill>
        <patternFill>
          <bgColor rgb="00FFFFFF"/>
        </patternFill>
      </fill>
    </dxf>
    <dxf>
      <font>
        <name val="Arial"/>
        <family val="2"/>
        <b val="1"/>
        <i val="0"/>
        <color rgb="FF000000"/>
      </font>
      <fill>
        <patternFill>
          <bgColor rgb="00FFFFFF"/>
        </patternFill>
      </fill>
    </dxf>
    <dxf>
      <font>
        <name val="Arial"/>
        <family val="2"/>
        <color rgb="FFFFFFFF"/>
      </font>
      <fill>
        <patternFill>
          <bgColor rgb="00FFFFFF"/>
        </patternFill>
      </fill>
    </dxf>
    <dxf>
      <font>
        <name val="Arial"/>
        <family val="2"/>
        <b val="1"/>
        <i val="0"/>
      </font>
    </dxf>
    <dxf>
      <font>
        <name val="Arial"/>
        <family val="2"/>
        <i val="0"/>
        <color rgb="FFFFFFFF"/>
      </font>
      <fill>
        <patternFill>
          <b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120</xdr:colOff>
      <xdr:row>0</xdr:row>
      <xdr:rowOff>104760</xdr:rowOff>
    </xdr:from>
    <xdr:to>
      <xdr:col>14</xdr:col>
      <xdr:colOff>302760</xdr:colOff>
      <xdr:row>1</xdr:row>
      <xdr:rowOff>86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ORMULA%20TIPSA%20SE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PODEŠAVANJA-NE BRISATI"/>
      <sheetName val="sema"/>
      <sheetName val="PODSETNIK"/>
      <sheetName val="OBAVESTENJE ZA IGRACE"/>
      <sheetName val="UPIS DECACI GT"/>
      <sheetName val="PRIPREMA DECACI GT"/>
      <sheetName val="DECACI GT 8"/>
      <sheetName val="DECACI GT 16"/>
      <sheetName val="DECACI GT 32"/>
      <sheetName val="DECACI GT 64"/>
      <sheetName val="DECACI GT 128"/>
      <sheetName val="UPIS DEVOJCICE GT"/>
      <sheetName val="PRIPREMA DEVOJCICE GT"/>
      <sheetName val="DEVOJCICE GT 8"/>
      <sheetName val="DEVOJCICE GT 16"/>
      <sheetName val="DEVOJCICE GT 32"/>
      <sheetName val="DEVOJCICE GT 64"/>
      <sheetName val="DEVOJCICE GT 128"/>
      <sheetName val="UPIS DECACI KVALIFIKACIJE"/>
      <sheetName val="PRIPREMA DECACI KV"/>
      <sheetName val="DECACI KV 8&gt;4"/>
      <sheetName val="DECACI KV 16&gt;4"/>
      <sheetName val="DECACI KV 32&gt;4"/>
      <sheetName val="DECACI KV 16&gt;8"/>
      <sheetName val="DECACI KV 32&gt;8"/>
      <sheetName val="UPIS DEVOJCICE KVALIFIKACIJE"/>
      <sheetName val="PRIPREMA DEVOJCICE KV"/>
      <sheetName val="DEVOJCICE KV 8&gt;4"/>
      <sheetName val="DEVOJCICE KV 16&gt;4"/>
      <sheetName val="DEVOJCICE KV 32&gt;4"/>
      <sheetName val="DEVOJCICE KV 16&gt;8"/>
      <sheetName val="DEVOJCICE KV 32&gt;8"/>
      <sheetName val="UPIS DECACI DUBL"/>
      <sheetName val="PRIPREMA DECACI DUBL"/>
      <sheetName val="DECACI DUBL 4"/>
      <sheetName val="DECACI DUBL 8"/>
      <sheetName val="DECACI DUBL 16"/>
      <sheetName val="UPIS DEVOJCICE DUBL"/>
      <sheetName val="PRIPREMA DEVOJCICE DUBL"/>
      <sheetName val="DEVOJCICE DUBL 4"/>
      <sheetName val="DEVOJCICE DUBL 8"/>
      <sheetName val="DEVOJCICE DUBL 16"/>
      <sheetName val="RASPORED 2x1 TERENA"/>
      <sheetName val="RASPORED 2x2 TERENA"/>
      <sheetName val="RASPORED 2x3 TERENA"/>
      <sheetName val="RASPORED 2x4 TERENA"/>
      <sheetName val="RASPORED 2x5 TERENA"/>
      <sheetName val="RASPORED 2x6 TERENA"/>
      <sheetName val="RASPORED 2x6 TERENA (2)"/>
      <sheetName val="RASPORED 2x6 TERENA (3)"/>
      <sheetName val="RASPORED 2x7 TERENA"/>
      <sheetName val="RASPORED 2x8 TERENA"/>
      <sheetName val="RASPORED 3x1 TERENA"/>
      <sheetName val="RASPORED 3x2 TERENA"/>
      <sheetName val="RASPORED 3x3 TERENA"/>
      <sheetName val="RASPORED 3x4 TERENA"/>
      <sheetName val="RASPORED 3x5 TERENA"/>
      <sheetName val="RASPORED 3x6 TERENA"/>
      <sheetName val="RASPORED 3x7 TERENA"/>
      <sheetName val="RASPORED 3x8 TERENA"/>
      <sheetName val="RASPORED 4x2 TERENA"/>
      <sheetName val="RASPORED 4x3 TERENA"/>
      <sheetName val="RASPORED 4x4 TERENA"/>
      <sheetName val="RASPORED 4x5 TERENA"/>
      <sheetName val="RASPORED 4x6 TERENA"/>
      <sheetName val="RASPORED 4x7 TERENA"/>
      <sheetName val="RASPORED 4x8 TERENA"/>
      <sheetName val="RASPORED 5x3 TERENA"/>
      <sheetName val="RASPORED 5x4 TERENA"/>
      <sheetName val="RASPORED 5x5 TERENA"/>
      <sheetName val="RASPORED 5x6 TERENA"/>
      <sheetName val="RASPORED 5x7 TERENA"/>
      <sheetName val="RASPORED 6x3 TERENA"/>
      <sheetName val="RASPORED 6x4 TERENA"/>
      <sheetName val="RASPORED 6x5 TERENA"/>
      <sheetName val="RASPORED 6x6 TERENA"/>
      <sheetName val="RASPORED 7x4 TERENA"/>
      <sheetName val="RASPORED 7x5 TERENA"/>
      <sheetName val="RASPORED 7x6 TERENA"/>
      <sheetName val="RASPORED 8x4 TERENA"/>
      <sheetName val="RASPORED 8x5 TERENA"/>
      <sheetName val="RASPORED 8x6 TERENA"/>
      <sheetName val="RASPORED 9x4 TERENA"/>
      <sheetName val="RASPORED 9x5 TERENA"/>
      <sheetName val="RASPORED 9x6 TERENA"/>
      <sheetName val="RASPORED 10x4 TERENA"/>
      <sheetName val="RASPORED 10x5 TERENA"/>
      <sheetName val="RASPORED 10x6 TERENA"/>
      <sheetName val="TERENI ZA TRENING"/>
      <sheetName val="DECACI LL UPIS"/>
      <sheetName val="DEVOJCICE LL UPIS"/>
      <sheetName val="IZVESTAJ O KAZNJAVANJU"/>
      <sheetName val="IZVESTAJ VRHOVNOG SUDIJE"/>
      <sheetName val="RASPORED 2x3 TERENA (2)"/>
      <sheetName val="Sheet1"/>
    </sheetNames>
    <sheetDataSet>
      <sheetData sheetId="0"/>
      <sheetData sheetId="1">
        <row r="1">
          <cell r="BL1" t="str">
            <v>01m</v>
          </cell>
        </row>
        <row r="2">
          <cell r="BL2" t="str">
            <v>02m</v>
          </cell>
        </row>
        <row r="3">
          <cell r="BL3" t="str">
            <v>03m</v>
          </cell>
        </row>
        <row r="4">
          <cell r="BL4" t="str">
            <v>04m</v>
          </cell>
        </row>
        <row r="5">
          <cell r="BL5" t="str">
            <v>05m</v>
          </cell>
        </row>
        <row r="6">
          <cell r="A6" t="str">
            <v>OP BEOGRADA</v>
          </cell>
        </row>
        <row r="6">
          <cell r="BL6" t="str">
            <v>06m</v>
          </cell>
        </row>
        <row r="7">
          <cell r="BL7" t="str">
            <v>07m</v>
          </cell>
        </row>
        <row r="8">
          <cell r="A8" t="str">
            <v>Teniski savez Srbije</v>
          </cell>
        </row>
        <row r="8">
          <cell r="BL8" t="str">
            <v>08m</v>
          </cell>
        </row>
        <row r="9">
          <cell r="BL9" t="str">
            <v>09m</v>
          </cell>
        </row>
        <row r="10">
          <cell r="A10" t="str">
            <v>10.02.2018.</v>
          </cell>
        </row>
        <row r="10">
          <cell r="C10" t="str">
            <v>BEOGRAD , TA TIPSAREVIC</v>
          </cell>
        </row>
        <row r="10">
          <cell r="G10" t="str">
            <v>ll</v>
          </cell>
        </row>
        <row r="10">
          <cell r="I10" t="str">
            <v>MIHAILO UGRCIC</v>
          </cell>
        </row>
        <row r="10">
          <cell r="BL10" t="str">
            <v>10m</v>
          </cell>
        </row>
        <row r="11">
          <cell r="BL11" t="str">
            <v>11m</v>
          </cell>
        </row>
        <row r="12">
          <cell r="A12" t="str">
            <v>SEN</v>
          </cell>
        </row>
        <row r="12">
          <cell r="BL12" t="str">
            <v>12m</v>
          </cell>
        </row>
        <row r="13">
          <cell r="BL13" t="str">
            <v>13m</v>
          </cell>
        </row>
        <row r="14">
          <cell r="BL14" t="str">
            <v>14m</v>
          </cell>
        </row>
        <row r="15">
          <cell r="BL15" t="str">
            <v>15m</v>
          </cell>
        </row>
        <row r="16">
          <cell r="BL16" t="str">
            <v>16m</v>
          </cell>
        </row>
        <row r="17">
          <cell r="BL17" t="str">
            <v>17m</v>
          </cell>
        </row>
        <row r="18">
          <cell r="BL18" t="str">
            <v>18m</v>
          </cell>
        </row>
        <row r="19">
          <cell r="BL19" t="str">
            <v>19m</v>
          </cell>
        </row>
        <row r="20">
          <cell r="BL20" t="str">
            <v>20m</v>
          </cell>
        </row>
        <row r="21">
          <cell r="BL21" t="str">
            <v>21m</v>
          </cell>
        </row>
        <row r="22">
          <cell r="BL22" t="str">
            <v>22m</v>
          </cell>
        </row>
        <row r="23">
          <cell r="BL23" t="str">
            <v>23m</v>
          </cell>
        </row>
        <row r="24">
          <cell r="BL24" t="str">
            <v>24m</v>
          </cell>
        </row>
        <row r="25">
          <cell r="BL25" t="str">
            <v>25m</v>
          </cell>
        </row>
        <row r="26">
          <cell r="BL26" t="str">
            <v>26m</v>
          </cell>
        </row>
        <row r="27">
          <cell r="BL27" t="str">
            <v>27m</v>
          </cell>
        </row>
        <row r="28">
          <cell r="BL28" t="str">
            <v>28m</v>
          </cell>
        </row>
        <row r="29">
          <cell r="BL29" t="str">
            <v>29m</v>
          </cell>
        </row>
        <row r="30">
          <cell r="BL30" t="str">
            <v>30m</v>
          </cell>
        </row>
        <row r="31">
          <cell r="BL31" t="str">
            <v>31m</v>
          </cell>
        </row>
        <row r="32">
          <cell r="BL32" t="str">
            <v>32m</v>
          </cell>
        </row>
        <row r="33">
          <cell r="BL33" t="str">
            <v>33m</v>
          </cell>
        </row>
        <row r="34">
          <cell r="BL34" t="str">
            <v>34m</v>
          </cell>
        </row>
        <row r="35">
          <cell r="BL35" t="str">
            <v>35m</v>
          </cell>
        </row>
        <row r="36">
          <cell r="BL36" t="str">
            <v>36m</v>
          </cell>
        </row>
        <row r="37">
          <cell r="BL37" t="str">
            <v>37m</v>
          </cell>
        </row>
        <row r="38">
          <cell r="BL38" t="str">
            <v>38m</v>
          </cell>
        </row>
        <row r="39">
          <cell r="BL39" t="str">
            <v>39m</v>
          </cell>
        </row>
        <row r="40">
          <cell r="BL40" t="str">
            <v>40m</v>
          </cell>
        </row>
        <row r="41">
          <cell r="BL41" t="str">
            <v>41m</v>
          </cell>
        </row>
        <row r="42">
          <cell r="BL42" t="str">
            <v>42m</v>
          </cell>
        </row>
        <row r="43">
          <cell r="BL43" t="str">
            <v>43m</v>
          </cell>
        </row>
        <row r="44">
          <cell r="BL44" t="str">
            <v>44m</v>
          </cell>
        </row>
        <row r="45">
          <cell r="BL45" t="str">
            <v>45m</v>
          </cell>
        </row>
        <row r="46">
          <cell r="BL46" t="str">
            <v>46m</v>
          </cell>
        </row>
        <row r="47">
          <cell r="BL47" t="str">
            <v>47m</v>
          </cell>
        </row>
        <row r="48">
          <cell r="BL48" t="str">
            <v>48m</v>
          </cell>
        </row>
        <row r="49">
          <cell r="BL49" t="str">
            <v>49m</v>
          </cell>
        </row>
        <row r="50">
          <cell r="BL50" t="str">
            <v>50m</v>
          </cell>
        </row>
        <row r="51">
          <cell r="BL51" t="str">
            <v>51m</v>
          </cell>
        </row>
        <row r="52">
          <cell r="BL52" t="str">
            <v>52m</v>
          </cell>
        </row>
        <row r="53">
          <cell r="BL53" t="str">
            <v>53m</v>
          </cell>
        </row>
        <row r="54">
          <cell r="BL54" t="str">
            <v>54m</v>
          </cell>
        </row>
        <row r="55">
          <cell r="BL55" t="str">
            <v>55m</v>
          </cell>
        </row>
        <row r="56">
          <cell r="BL56" t="str">
            <v>56m</v>
          </cell>
        </row>
        <row r="57">
          <cell r="BL57" t="str">
            <v>57m</v>
          </cell>
        </row>
        <row r="58">
          <cell r="BL58" t="str">
            <v>58m</v>
          </cell>
        </row>
        <row r="59">
          <cell r="BL59" t="str">
            <v>59m</v>
          </cell>
        </row>
        <row r="60">
          <cell r="BL60" t="str">
            <v>60m</v>
          </cell>
        </row>
        <row r="61">
          <cell r="BL61" t="str">
            <v>61m</v>
          </cell>
        </row>
      </sheetData>
      <sheetData sheetId="2"/>
      <sheetData sheetId="3"/>
      <sheetData sheetId="4"/>
      <sheetData sheetId="5"/>
      <sheetData sheetId="6">
        <row r="6">
          <cell r="R6" t="str">
            <v>POZICIJA NOSIOCA</v>
          </cell>
        </row>
        <row r="7">
          <cell r="A7" t="str">
            <v>B</v>
          </cell>
          <cell r="B7" t="str">
            <v>BYE</v>
          </cell>
        </row>
        <row r="7">
          <cell r="H7">
            <v>0</v>
          </cell>
        </row>
        <row r="7">
          <cell r="P7">
            <v>0</v>
          </cell>
        </row>
        <row r="8">
          <cell r="A8">
            <v>1</v>
          </cell>
          <cell r="B8" t="str">
            <v>KIJAC</v>
          </cell>
          <cell r="C8" t="str">
            <v>NIKOLA</v>
          </cell>
          <cell r="D8" t="str">
            <v>DJU</v>
          </cell>
          <cell r="E8" t="str">
            <v>29.04.2001</v>
          </cell>
        </row>
        <row r="8">
          <cell r="H8">
            <v>4</v>
          </cell>
        </row>
        <row r="8">
          <cell r="O8" t="str">
            <v>DA</v>
          </cell>
          <cell r="P8">
            <v>4</v>
          </cell>
        </row>
        <row r="9">
          <cell r="A9">
            <v>2</v>
          </cell>
          <cell r="B9" t="str">
            <v>BAJIĆ</v>
          </cell>
          <cell r="C9" t="str">
            <v>BOGDAN</v>
          </cell>
          <cell r="D9" t="str">
            <v>AGR</v>
          </cell>
          <cell r="E9" t="str">
            <v>03.06.1998</v>
          </cell>
        </row>
        <row r="9">
          <cell r="H9">
            <v>6</v>
          </cell>
        </row>
        <row r="9">
          <cell r="O9" t="str">
            <v>DA</v>
          </cell>
          <cell r="P9">
            <v>6</v>
          </cell>
        </row>
        <row r="10">
          <cell r="A10">
            <v>3</v>
          </cell>
          <cell r="B10" t="str">
            <v>VIDOJKOVIĆ</v>
          </cell>
          <cell r="C10" t="str">
            <v>VANJA</v>
          </cell>
          <cell r="D10" t="str">
            <v>AGR</v>
          </cell>
          <cell r="E10" t="str">
            <v>20.03.1978</v>
          </cell>
        </row>
        <row r="10">
          <cell r="H10">
            <v>9</v>
          </cell>
        </row>
        <row r="10">
          <cell r="O10" t="str">
            <v>DA</v>
          </cell>
          <cell r="P10">
            <v>9</v>
          </cell>
        </row>
        <row r="11">
          <cell r="A11">
            <v>4</v>
          </cell>
          <cell r="B11" t="str">
            <v>SUVAJAC</v>
          </cell>
          <cell r="C11" t="str">
            <v>STEFAN</v>
          </cell>
          <cell r="D11" t="str">
            <v>DJU</v>
          </cell>
          <cell r="E11" t="str">
            <v>14.03.2000</v>
          </cell>
        </row>
        <row r="11">
          <cell r="H11">
            <v>13</v>
          </cell>
        </row>
        <row r="11">
          <cell r="O11" t="str">
            <v>DA</v>
          </cell>
          <cell r="P11">
            <v>13</v>
          </cell>
        </row>
        <row r="12">
          <cell r="A12">
            <v>5</v>
          </cell>
          <cell r="B12" t="str">
            <v>DRAGOVIĆ</v>
          </cell>
          <cell r="C12" t="str">
            <v>STEFAN</v>
          </cell>
          <cell r="D12" t="str">
            <v>TIP</v>
          </cell>
          <cell r="E12" t="str">
            <v>05.12.2000</v>
          </cell>
        </row>
        <row r="12">
          <cell r="H12">
            <v>22</v>
          </cell>
        </row>
        <row r="12">
          <cell r="O12" t="str">
            <v>DA</v>
          </cell>
          <cell r="P12">
            <v>22</v>
          </cell>
        </row>
        <row r="13">
          <cell r="A13">
            <v>6</v>
          </cell>
          <cell r="B13" t="str">
            <v>PURIĆ</v>
          </cell>
          <cell r="C13" t="str">
            <v>NIKOLA</v>
          </cell>
          <cell r="D13" t="str">
            <v>REK</v>
          </cell>
          <cell r="E13" t="str">
            <v>18.08.2000</v>
          </cell>
        </row>
        <row r="13">
          <cell r="H13">
            <v>24</v>
          </cell>
        </row>
        <row r="13">
          <cell r="O13" t="str">
            <v>DA</v>
          </cell>
          <cell r="P13">
            <v>24</v>
          </cell>
        </row>
        <row r="14">
          <cell r="A14">
            <v>7</v>
          </cell>
          <cell r="B14" t="str">
            <v>PJEVČEVIĆ</v>
          </cell>
          <cell r="C14" t="str">
            <v>PETAR</v>
          </cell>
          <cell r="D14" t="str">
            <v>BAN</v>
          </cell>
          <cell r="E14" t="str">
            <v>07.07.1995</v>
          </cell>
        </row>
        <row r="14">
          <cell r="H14">
            <v>27</v>
          </cell>
        </row>
        <row r="14">
          <cell r="O14" t="str">
            <v>DA</v>
          </cell>
          <cell r="P14">
            <v>27</v>
          </cell>
        </row>
        <row r="15">
          <cell r="A15">
            <v>8</v>
          </cell>
          <cell r="B15" t="str">
            <v>MARKOVIĆ</v>
          </cell>
          <cell r="C15" t="str">
            <v>VITOMIR</v>
          </cell>
          <cell r="D15" t="str">
            <v>OLI</v>
          </cell>
          <cell r="E15" t="str">
            <v>12.05.1997</v>
          </cell>
        </row>
        <row r="15">
          <cell r="H15">
            <v>30</v>
          </cell>
        </row>
        <row r="15">
          <cell r="O15" t="str">
            <v>DA</v>
          </cell>
          <cell r="P15">
            <v>30</v>
          </cell>
        </row>
        <row r="16">
          <cell r="A16">
            <v>9</v>
          </cell>
          <cell r="B16" t="str">
            <v>CVJETAN</v>
          </cell>
          <cell r="C16" t="str">
            <v>MIROSLAV</v>
          </cell>
          <cell r="D16" t="str">
            <v>DJU</v>
          </cell>
          <cell r="E16" t="str">
            <v>24.01.2000</v>
          </cell>
        </row>
        <row r="16">
          <cell r="H16">
            <v>31</v>
          </cell>
        </row>
        <row r="16">
          <cell r="O16" t="str">
            <v>DA</v>
          </cell>
          <cell r="P16">
            <v>31</v>
          </cell>
        </row>
        <row r="17">
          <cell r="A17">
            <v>10</v>
          </cell>
          <cell r="B17" t="str">
            <v>PETROVIĆ</v>
          </cell>
          <cell r="C17" t="str">
            <v>ANDREJA</v>
          </cell>
          <cell r="D17" t="str">
            <v>AGR</v>
          </cell>
          <cell r="E17" t="str">
            <v>01.02.2000.</v>
          </cell>
        </row>
        <row r="17">
          <cell r="H17">
            <v>34</v>
          </cell>
        </row>
        <row r="17">
          <cell r="O17" t="str">
            <v>WC</v>
          </cell>
          <cell r="P17">
            <v>34</v>
          </cell>
        </row>
        <row r="18">
          <cell r="A18">
            <v>11</v>
          </cell>
          <cell r="B18" t="str">
            <v>STOJANOVIĆ</v>
          </cell>
          <cell r="C18" t="str">
            <v>LUKA</v>
          </cell>
          <cell r="D18" t="str">
            <v>TIP</v>
          </cell>
          <cell r="E18" t="str">
            <v>26.09.2000</v>
          </cell>
        </row>
        <row r="18">
          <cell r="H18">
            <v>35</v>
          </cell>
        </row>
        <row r="18">
          <cell r="O18" t="str">
            <v>DA</v>
          </cell>
          <cell r="P18">
            <v>35</v>
          </cell>
        </row>
        <row r="19">
          <cell r="A19">
            <v>12</v>
          </cell>
          <cell r="B19" t="str">
            <v>VASIĆ</v>
          </cell>
          <cell r="C19" t="str">
            <v>NIKOLA</v>
          </cell>
          <cell r="D19" t="str">
            <v>TIP</v>
          </cell>
          <cell r="E19" t="str">
            <v>11.07.2000</v>
          </cell>
        </row>
        <row r="19">
          <cell r="H19">
            <v>36</v>
          </cell>
        </row>
        <row r="19">
          <cell r="O19" t="str">
            <v>DA</v>
          </cell>
          <cell r="P19">
            <v>36</v>
          </cell>
        </row>
        <row r="20">
          <cell r="A20">
            <v>13</v>
          </cell>
          <cell r="B20" t="str">
            <v>VOJINOVIĆ</v>
          </cell>
          <cell r="C20" t="str">
            <v>LAZAR</v>
          </cell>
          <cell r="D20" t="str">
            <v>CZ</v>
          </cell>
          <cell r="E20" t="str">
            <v>17.03.1999</v>
          </cell>
        </row>
        <row r="20">
          <cell r="H20">
            <v>40</v>
          </cell>
        </row>
        <row r="20">
          <cell r="O20" t="str">
            <v>DA</v>
          </cell>
          <cell r="P20">
            <v>40</v>
          </cell>
        </row>
        <row r="21">
          <cell r="A21">
            <v>14</v>
          </cell>
          <cell r="B21" t="str">
            <v>KALENIĆ</v>
          </cell>
          <cell r="C21" t="str">
            <v>ANDREJ</v>
          </cell>
          <cell r="D21" t="str">
            <v>DRI</v>
          </cell>
          <cell r="E21" t="str">
            <v>09.02.2000</v>
          </cell>
        </row>
        <row r="21">
          <cell r="H21">
            <v>43</v>
          </cell>
        </row>
        <row r="21">
          <cell r="O21" t="str">
            <v>DA</v>
          </cell>
          <cell r="P21">
            <v>43</v>
          </cell>
        </row>
        <row r="22">
          <cell r="A22">
            <v>15</v>
          </cell>
          <cell r="B22" t="str">
            <v>VUJIČIĆ</v>
          </cell>
          <cell r="C22" t="str">
            <v>BALŠA</v>
          </cell>
          <cell r="D22" t="str">
            <v>AGR</v>
          </cell>
          <cell r="E22" t="str">
            <v>02.06.1982</v>
          </cell>
        </row>
        <row r="22">
          <cell r="H22">
            <v>47</v>
          </cell>
        </row>
        <row r="22">
          <cell r="O22" t="str">
            <v>DA</v>
          </cell>
          <cell r="P22">
            <v>47</v>
          </cell>
        </row>
        <row r="23">
          <cell r="A23">
            <v>16</v>
          </cell>
          <cell r="B23" t="str">
            <v>POPOVIĆ</v>
          </cell>
          <cell r="C23" t="str">
            <v>ANDREJ</v>
          </cell>
          <cell r="D23" t="str">
            <v>HAR</v>
          </cell>
          <cell r="E23" t="str">
            <v>20.11.2000</v>
          </cell>
        </row>
        <row r="23">
          <cell r="H23">
            <v>53</v>
          </cell>
        </row>
        <row r="23">
          <cell r="O23" t="str">
            <v>DA</v>
          </cell>
          <cell r="P23">
            <v>53</v>
          </cell>
        </row>
        <row r="24">
          <cell r="A24">
            <v>17</v>
          </cell>
          <cell r="B24" t="str">
            <v>DOBRIJEVIĆ</v>
          </cell>
          <cell r="C24" t="str">
            <v>IVAN</v>
          </cell>
          <cell r="D24" t="str">
            <v>MRD</v>
          </cell>
          <cell r="E24" t="str">
            <v>10.04.1999</v>
          </cell>
        </row>
        <row r="24">
          <cell r="H24">
            <v>55</v>
          </cell>
        </row>
        <row r="24">
          <cell r="O24" t="str">
            <v>DA</v>
          </cell>
          <cell r="P24">
            <v>55</v>
          </cell>
        </row>
        <row r="25">
          <cell r="A25">
            <v>18</v>
          </cell>
          <cell r="B25" t="str">
            <v>ŽUGIĆ</v>
          </cell>
          <cell r="C25" t="str">
            <v> MATIJA</v>
          </cell>
          <cell r="D25" t="str">
            <v>TIP</v>
          </cell>
          <cell r="E25" t="str">
            <v>09.09.2001</v>
          </cell>
        </row>
        <row r="25">
          <cell r="H25">
            <v>58</v>
          </cell>
        </row>
        <row r="25">
          <cell r="O25" t="str">
            <v>DA</v>
          </cell>
          <cell r="P25">
            <v>58</v>
          </cell>
        </row>
        <row r="26">
          <cell r="A26">
            <v>19</v>
          </cell>
          <cell r="B26" t="str">
            <v>OBRADOVIĆ</v>
          </cell>
          <cell r="C26" t="str">
            <v>DAVID</v>
          </cell>
          <cell r="D26" t="str">
            <v>DJU</v>
          </cell>
          <cell r="E26" t="str">
            <v>17.05.2000</v>
          </cell>
        </row>
        <row r="26">
          <cell r="H26">
            <v>63</v>
          </cell>
        </row>
        <row r="26">
          <cell r="O26" t="str">
            <v>DA</v>
          </cell>
          <cell r="P26">
            <v>63</v>
          </cell>
        </row>
        <row r="27">
          <cell r="A27">
            <v>20</v>
          </cell>
          <cell r="B27" t="str">
            <v>SPASOJEVIĆ</v>
          </cell>
          <cell r="C27" t="str">
            <v>STEFAN</v>
          </cell>
          <cell r="D27" t="str">
            <v>VOŽ</v>
          </cell>
          <cell r="E27" t="str">
            <v>24.03.2001.</v>
          </cell>
        </row>
        <row r="27">
          <cell r="H27">
            <v>66</v>
          </cell>
        </row>
        <row r="27">
          <cell r="O27" t="str">
            <v>WC</v>
          </cell>
          <cell r="P27">
            <v>66</v>
          </cell>
        </row>
        <row r="28">
          <cell r="A28">
            <v>21</v>
          </cell>
          <cell r="B28" t="str">
            <v>ĆIRIĆ</v>
          </cell>
          <cell r="C28" t="str">
            <v>ALEKSA</v>
          </cell>
          <cell r="D28" t="str">
            <v>N.R</v>
          </cell>
          <cell r="E28" t="str">
            <v>21.06.2000.</v>
          </cell>
        </row>
        <row r="28">
          <cell r="H28">
            <v>71</v>
          </cell>
        </row>
        <row r="28">
          <cell r="O28" t="str">
            <v>WC</v>
          </cell>
          <cell r="P28">
            <v>71</v>
          </cell>
        </row>
        <row r="29">
          <cell r="A29">
            <v>22</v>
          </cell>
          <cell r="B29" t="str">
            <v>DORMOŠEV</v>
          </cell>
          <cell r="C29" t="str">
            <v>ALEKSANDAR</v>
          </cell>
          <cell r="D29" t="str">
            <v>HAJ</v>
          </cell>
          <cell r="E29" t="str">
            <v>29.09.1998</v>
          </cell>
        </row>
        <row r="29">
          <cell r="H29">
            <v>73</v>
          </cell>
        </row>
        <row r="29">
          <cell r="O29" t="str">
            <v>DA</v>
          </cell>
          <cell r="P29">
            <v>73</v>
          </cell>
        </row>
        <row r="30">
          <cell r="A30">
            <v>23</v>
          </cell>
          <cell r="B30" t="str">
            <v>RADISAVLJEVIĆ</v>
          </cell>
          <cell r="C30" t="str">
            <v>SIMON</v>
          </cell>
          <cell r="D30" t="str">
            <v>CLA</v>
          </cell>
          <cell r="E30" t="str">
            <v>23.01.1992</v>
          </cell>
        </row>
        <row r="30">
          <cell r="H30">
            <v>76</v>
          </cell>
        </row>
        <row r="30">
          <cell r="O30" t="str">
            <v>DA</v>
          </cell>
          <cell r="P30">
            <v>76</v>
          </cell>
        </row>
        <row r="31">
          <cell r="A31">
            <v>24</v>
          </cell>
          <cell r="B31" t="str">
            <v>RADENKOVIĆ</v>
          </cell>
          <cell r="C31" t="str">
            <v>VELJKO</v>
          </cell>
          <cell r="D31" t="str">
            <v>CZ</v>
          </cell>
          <cell r="E31" t="str">
            <v>05.03.1998</v>
          </cell>
        </row>
        <row r="31">
          <cell r="H31">
            <v>80</v>
          </cell>
        </row>
        <row r="31">
          <cell r="O31" t="str">
            <v>DA</v>
          </cell>
          <cell r="P31">
            <v>80</v>
          </cell>
        </row>
        <row r="32">
          <cell r="A32">
            <v>25</v>
          </cell>
          <cell r="B32" t="str">
            <v>GAŽO</v>
          </cell>
          <cell r="C32" t="str">
            <v>STEFAN</v>
          </cell>
          <cell r="D32" t="str">
            <v>WIN</v>
          </cell>
          <cell r="E32" t="str">
            <v>09.04.2000</v>
          </cell>
        </row>
        <row r="32">
          <cell r="H32">
            <v>84</v>
          </cell>
        </row>
        <row r="32">
          <cell r="O32" t="str">
            <v>DA</v>
          </cell>
          <cell r="P32">
            <v>84</v>
          </cell>
        </row>
        <row r="33">
          <cell r="A33">
            <v>26</v>
          </cell>
          <cell r="B33" t="str">
            <v>MARGAN</v>
          </cell>
          <cell r="C33" t="str">
            <v>ALEKSANDAR</v>
          </cell>
          <cell r="D33" t="str">
            <v>MO</v>
          </cell>
          <cell r="E33" t="str">
            <v>28.08.2000</v>
          </cell>
        </row>
        <row r="33">
          <cell r="H33">
            <v>86</v>
          </cell>
        </row>
        <row r="33">
          <cell r="O33" t="str">
            <v>DA</v>
          </cell>
          <cell r="P33">
            <v>86</v>
          </cell>
        </row>
        <row r="34">
          <cell r="A34">
            <v>27</v>
          </cell>
          <cell r="B34" t="str">
            <v>OPANČINA</v>
          </cell>
          <cell r="C34" t="str">
            <v>ANDREJA</v>
          </cell>
          <cell r="D34" t="str">
            <v>DIN</v>
          </cell>
          <cell r="E34" t="str">
            <v>12.04.1994</v>
          </cell>
        </row>
        <row r="34">
          <cell r="H34">
            <v>87</v>
          </cell>
        </row>
        <row r="34">
          <cell r="O34" t="str">
            <v>DA</v>
          </cell>
          <cell r="P34">
            <v>87</v>
          </cell>
        </row>
        <row r="35">
          <cell r="A35">
            <v>28</v>
          </cell>
          <cell r="B35" t="str">
            <v>PEŠIĆ</v>
          </cell>
          <cell r="C35" t="str">
            <v>ALEKSA</v>
          </cell>
          <cell r="D35" t="str">
            <v>DIN</v>
          </cell>
          <cell r="E35" t="str">
            <v>23.01.2000</v>
          </cell>
        </row>
        <row r="35">
          <cell r="H35">
            <v>93</v>
          </cell>
        </row>
        <row r="35">
          <cell r="O35" t="str">
            <v>DA</v>
          </cell>
          <cell r="P35">
            <v>93</v>
          </cell>
        </row>
        <row r="36">
          <cell r="A36">
            <v>29</v>
          </cell>
          <cell r="B36" t="str">
            <v>MILOŠEVIĆ</v>
          </cell>
          <cell r="C36" t="str">
            <v>ALEKSANDAR</v>
          </cell>
          <cell r="D36" t="str">
            <v>MRD</v>
          </cell>
          <cell r="E36" t="str">
            <v>13.08.1999</v>
          </cell>
        </row>
        <row r="36">
          <cell r="H36">
            <v>98</v>
          </cell>
        </row>
        <row r="36">
          <cell r="O36" t="str">
            <v>DA</v>
          </cell>
          <cell r="P36">
            <v>98</v>
          </cell>
        </row>
        <row r="37">
          <cell r="A37">
            <v>30</v>
          </cell>
          <cell r="B37" t="str">
            <v>AMIROV</v>
          </cell>
          <cell r="C37" t="str">
            <v>DAVUD</v>
          </cell>
          <cell r="D37" t="str">
            <v>MRD</v>
          </cell>
          <cell r="E37" t="str">
            <v>27.02.1999</v>
          </cell>
        </row>
        <row r="37">
          <cell r="H37">
            <v>107</v>
          </cell>
        </row>
        <row r="37">
          <cell r="O37" t="str">
            <v>DA</v>
          </cell>
          <cell r="P37">
            <v>107</v>
          </cell>
        </row>
        <row r="38">
          <cell r="A38">
            <v>31</v>
          </cell>
          <cell r="B38" t="str">
            <v>MILENKOVIĆ</v>
          </cell>
          <cell r="C38" t="str">
            <v>VUKAŠIN</v>
          </cell>
          <cell r="D38" t="str">
            <v>MAT</v>
          </cell>
          <cell r="E38" t="str">
            <v>10.08.2002</v>
          </cell>
        </row>
        <row r="38">
          <cell r="H38">
            <v>111</v>
          </cell>
        </row>
        <row r="38">
          <cell r="O38" t="str">
            <v>DA</v>
          </cell>
          <cell r="P38">
            <v>111</v>
          </cell>
        </row>
        <row r="39">
          <cell r="A39">
            <v>32</v>
          </cell>
          <cell r="B39" t="str">
            <v>DUBININ</v>
          </cell>
          <cell r="C39" t="str">
            <v>ALEXEY</v>
          </cell>
          <cell r="D39" t="str">
            <v>TIP</v>
          </cell>
          <cell r="E39" t="str">
            <v>04.12.1998</v>
          </cell>
        </row>
        <row r="39">
          <cell r="H39">
            <v>171</v>
          </cell>
        </row>
        <row r="39">
          <cell r="O39" t="str">
            <v>DA</v>
          </cell>
          <cell r="P39">
            <v>171</v>
          </cell>
        </row>
        <row r="40">
          <cell r="A40">
            <v>33</v>
          </cell>
          <cell r="B40" t="str">
            <v>MARKOVIĆ</v>
          </cell>
          <cell r="C40" t="str">
            <v>KRISTIJAN</v>
          </cell>
          <cell r="D40" t="str">
            <v>DJU</v>
          </cell>
          <cell r="E40" t="str">
            <v>06.07.2001</v>
          </cell>
        </row>
        <row r="40">
          <cell r="O40" t="str">
            <v>DA</v>
          </cell>
          <cell r="P40">
            <v>0</v>
          </cell>
        </row>
        <row r="41">
          <cell r="A41">
            <v>34</v>
          </cell>
          <cell r="B41" t="str">
            <v>KIROVSKI</v>
          </cell>
          <cell r="C41" t="str">
            <v>KONSTANTIN</v>
          </cell>
          <cell r="D41" t="str">
            <v>TIP</v>
          </cell>
          <cell r="E41" t="str">
            <v>03.03.1999</v>
          </cell>
        </row>
        <row r="41">
          <cell r="O41" t="str">
            <v>DA</v>
          </cell>
          <cell r="P41">
            <v>0</v>
          </cell>
        </row>
        <row r="42">
          <cell r="A42">
            <v>35</v>
          </cell>
          <cell r="B42" t="str">
            <v>SIMIĆ</v>
          </cell>
          <cell r="C42" t="str">
            <v>MARKO</v>
          </cell>
          <cell r="D42" t="str">
            <v>VOŽ</v>
          </cell>
          <cell r="E42" t="str">
            <v>28.09.1998</v>
          </cell>
        </row>
        <row r="42">
          <cell r="O42" t="str">
            <v>DA</v>
          </cell>
          <cell r="P42">
            <v>0</v>
          </cell>
        </row>
        <row r="43">
          <cell r="A43">
            <v>36</v>
          </cell>
          <cell r="B43" t="str">
            <v>GHANI</v>
          </cell>
          <cell r="C43" t="str">
            <v>DANYAL</v>
          </cell>
          <cell r="D43" t="str">
            <v>DRI</v>
          </cell>
          <cell r="E43" t="str">
            <v>06.07.1999</v>
          </cell>
        </row>
        <row r="43">
          <cell r="O43" t="str">
            <v>DA</v>
          </cell>
          <cell r="P43">
            <v>0</v>
          </cell>
        </row>
        <row r="44">
          <cell r="A44">
            <v>37</v>
          </cell>
          <cell r="B44" t="str">
            <v>ZEKONJIĆ</v>
          </cell>
          <cell r="C44" t="str">
            <v>ĐORĐE</v>
          </cell>
          <cell r="D44" t="str">
            <v>MIL</v>
          </cell>
          <cell r="E44" t="str">
            <v>26.07.1999</v>
          </cell>
        </row>
        <row r="44">
          <cell r="O44" t="str">
            <v>DA</v>
          </cell>
          <cell r="P44">
            <v>0</v>
          </cell>
        </row>
        <row r="45">
          <cell r="A45">
            <v>38</v>
          </cell>
          <cell r="B45" t="str">
            <v>JEVREMOVIĆ</v>
          </cell>
          <cell r="C45" t="str">
            <v>MARKO</v>
          </cell>
          <cell r="D45" t="str">
            <v>BAN</v>
          </cell>
          <cell r="E45" t="str">
            <v>19.01.2002.</v>
          </cell>
        </row>
        <row r="45">
          <cell r="O45" t="str">
            <v>WC</v>
          </cell>
          <cell r="P45">
            <v>0</v>
          </cell>
        </row>
        <row r="46">
          <cell r="A46">
            <v>39</v>
          </cell>
        </row>
        <row r="46">
          <cell r="P46">
            <v>0</v>
          </cell>
        </row>
        <row r="47">
          <cell r="A47">
            <v>40</v>
          </cell>
        </row>
        <row r="47">
          <cell r="P47">
            <v>0</v>
          </cell>
        </row>
        <row r="48">
          <cell r="A48">
            <v>41</v>
          </cell>
        </row>
        <row r="48">
          <cell r="P48">
            <v>0</v>
          </cell>
        </row>
        <row r="49">
          <cell r="A49">
            <v>42</v>
          </cell>
        </row>
        <row r="49">
          <cell r="P49">
            <v>0</v>
          </cell>
        </row>
        <row r="50">
          <cell r="A50">
            <v>43</v>
          </cell>
        </row>
        <row r="50">
          <cell r="P50">
            <v>0</v>
          </cell>
        </row>
        <row r="51">
          <cell r="A51">
            <v>44</v>
          </cell>
        </row>
        <row r="51">
          <cell r="P51">
            <v>0</v>
          </cell>
        </row>
        <row r="52">
          <cell r="A52">
            <v>45</v>
          </cell>
        </row>
        <row r="52">
          <cell r="P52">
            <v>0</v>
          </cell>
        </row>
        <row r="53">
          <cell r="A53">
            <v>46</v>
          </cell>
        </row>
        <row r="53">
          <cell r="P53">
            <v>0</v>
          </cell>
        </row>
        <row r="54">
          <cell r="A54">
            <v>47</v>
          </cell>
        </row>
        <row r="54">
          <cell r="P54">
            <v>0</v>
          </cell>
        </row>
        <row r="55">
          <cell r="A55">
            <v>48</v>
          </cell>
        </row>
        <row r="55">
          <cell r="P55">
            <v>0</v>
          </cell>
        </row>
        <row r="56">
          <cell r="A56">
            <v>49</v>
          </cell>
        </row>
        <row r="56">
          <cell r="P56">
            <v>0</v>
          </cell>
        </row>
        <row r="57">
          <cell r="A57">
            <v>50</v>
          </cell>
        </row>
        <row r="57">
          <cell r="P57">
            <v>0</v>
          </cell>
        </row>
        <row r="58">
          <cell r="A58">
            <v>51</v>
          </cell>
        </row>
        <row r="58">
          <cell r="P58">
            <v>0</v>
          </cell>
        </row>
        <row r="59">
          <cell r="A59">
            <v>52</v>
          </cell>
        </row>
        <row r="59">
          <cell r="P59">
            <v>0</v>
          </cell>
        </row>
        <row r="60">
          <cell r="A60">
            <v>53</v>
          </cell>
        </row>
        <row r="60">
          <cell r="P60">
            <v>0</v>
          </cell>
        </row>
        <row r="61">
          <cell r="A61">
            <v>54</v>
          </cell>
        </row>
        <row r="61">
          <cell r="P61">
            <v>0</v>
          </cell>
        </row>
        <row r="62">
          <cell r="A62">
            <v>55</v>
          </cell>
        </row>
        <row r="62">
          <cell r="P62">
            <v>0</v>
          </cell>
        </row>
        <row r="63">
          <cell r="A63">
            <v>56</v>
          </cell>
        </row>
        <row r="63">
          <cell r="P63">
            <v>0</v>
          </cell>
        </row>
        <row r="64">
          <cell r="A64">
            <v>57</v>
          </cell>
        </row>
        <row r="64">
          <cell r="P64">
            <v>0</v>
          </cell>
        </row>
        <row r="65">
          <cell r="A65">
            <v>58</v>
          </cell>
        </row>
        <row r="65">
          <cell r="P65">
            <v>0</v>
          </cell>
        </row>
        <row r="66">
          <cell r="A66">
            <v>59</v>
          </cell>
        </row>
        <row r="66">
          <cell r="P66">
            <v>0</v>
          </cell>
        </row>
        <row r="67">
          <cell r="A67">
            <v>60</v>
          </cell>
        </row>
        <row r="67">
          <cell r="P67">
            <v>0</v>
          </cell>
        </row>
        <row r="68">
          <cell r="A68">
            <v>61</v>
          </cell>
        </row>
        <row r="68">
          <cell r="P68">
            <v>0</v>
          </cell>
        </row>
        <row r="69">
          <cell r="A69">
            <v>62</v>
          </cell>
        </row>
        <row r="69">
          <cell r="P69">
            <v>0</v>
          </cell>
        </row>
        <row r="70">
          <cell r="A70">
            <v>63</v>
          </cell>
        </row>
        <row r="70">
          <cell r="P70">
            <v>0</v>
          </cell>
        </row>
        <row r="71">
          <cell r="A71">
            <v>64</v>
          </cell>
        </row>
        <row r="71">
          <cell r="P71">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4"/>
  <sheetViews>
    <sheetView showFormulas="false" showGridLines="false" showRowColHeaders="true" showZeros="false" rightToLeft="false" tabSelected="true" showOutlineSymbols="true" defaultGridColor="true" view="normal" topLeftCell="A65" colorId="64" zoomScale="90" zoomScaleNormal="90" zoomScalePageLayoutView="100" workbookViewId="0">
      <selection pane="topLeft" activeCell="AB96" activeCellId="0" sqref="AB96"/>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4" min="2" style="0" width="5.71"/>
    <col collapsed="false" customWidth="true" hidden="false" outlineLevel="0" max="5" min="5" style="0" width="12.7"/>
    <col collapsed="false" customWidth="true" hidden="false" outlineLevel="0" max="6" min="6" style="0" width="3.28"/>
    <col collapsed="false" customWidth="true" hidden="false" outlineLevel="0" max="7" min="7" style="0" width="10.71"/>
    <col collapsed="false" customWidth="true" hidden="false" outlineLevel="0" max="8" min="8" style="0" width="3.7"/>
    <col collapsed="false" customWidth="true" hidden="false" outlineLevel="0" max="9" min="9" style="0" width="5.85"/>
    <col collapsed="false" customWidth="true" hidden="false" outlineLevel="0" max="10" min="10" style="1" width="1.7"/>
    <col collapsed="false" customWidth="true" hidden="false" outlineLevel="0" max="11" min="11" style="0" width="15.7"/>
    <col collapsed="false" customWidth="true" hidden="false" outlineLevel="0" max="12" min="12" style="1" width="1.7"/>
    <col collapsed="false" customWidth="true" hidden="false" outlineLevel="0" max="13" min="13" style="0" width="15.7"/>
    <col collapsed="false" customWidth="true" hidden="false" outlineLevel="0" max="14" min="14" style="2" width="1.7"/>
    <col collapsed="false" customWidth="true" hidden="false" outlineLevel="0" max="15" min="15" style="0" width="15.7"/>
    <col collapsed="false" customWidth="true" hidden="false" outlineLevel="0" max="16" min="16" style="1" width="1.7"/>
    <col collapsed="false" customWidth="true" hidden="false" outlineLevel="0" max="17" min="17" style="0" width="15.7"/>
    <col collapsed="false" customWidth="true" hidden="false" outlineLevel="0" max="18" min="18" style="2" width="1.7"/>
    <col collapsed="false" customWidth="true" hidden="false" outlineLevel="0" max="20" min="20" style="0" width="8.28"/>
    <col collapsed="false" customWidth="true" hidden="false" outlineLevel="0" max="21" min="21" style="0" width="11.42"/>
    <col collapsed="false" customWidth="false" hidden="true" outlineLevel="0" max="25" min="23" style="0" width="8.85"/>
  </cols>
  <sheetData>
    <row r="1" s="8" customFormat="true" ht="21.75" hidden="false" customHeight="true" outlineLevel="0" collapsed="false">
      <c r="A1" s="3" t="str">
        <f aca="false">'[1]PODEŠAVANJA-NE BRISATI'!$A$6</f>
        <v>OP BEOGRADA</v>
      </c>
      <c r="B1" s="3"/>
      <c r="C1" s="4"/>
      <c r="D1" s="4"/>
      <c r="E1" s="4"/>
      <c r="F1" s="4"/>
      <c r="G1" s="4"/>
      <c r="H1" s="4"/>
      <c r="I1" s="4"/>
      <c r="J1" s="5"/>
      <c r="K1" s="6" t="s">
        <v>0</v>
      </c>
      <c r="L1" s="6"/>
      <c r="M1" s="7"/>
      <c r="N1" s="5"/>
      <c r="O1" s="5"/>
      <c r="P1" s="5"/>
      <c r="Q1" s="4"/>
      <c r="R1" s="5"/>
    </row>
    <row r="2" s="13" customFormat="true" ht="12.75" hidden="false" customHeight="false" outlineLevel="0" collapsed="false">
      <c r="A2" s="9" t="str">
        <f aca="false">'[1]PODEŠAVANJA-NE BRISATI'!$A$8</f>
        <v>Teniski savez Srbije</v>
      </c>
      <c r="B2" s="9"/>
      <c r="C2" s="9"/>
      <c r="D2" s="9"/>
      <c r="E2" s="9"/>
      <c r="F2" s="9"/>
      <c r="G2" s="10"/>
      <c r="H2" s="11"/>
      <c r="I2" s="11"/>
      <c r="J2" s="12"/>
      <c r="K2" s="6" t="s">
        <v>1</v>
      </c>
      <c r="L2" s="6"/>
      <c r="M2" s="6"/>
      <c r="N2" s="12"/>
      <c r="O2" s="11"/>
      <c r="P2" s="12"/>
      <c r="Q2" s="11"/>
      <c r="R2" s="12"/>
    </row>
    <row r="3" s="19" customFormat="true" ht="12.75" hidden="false" customHeight="true" outlineLevel="0" collapsed="false">
      <c r="A3" s="14" t="s">
        <v>2</v>
      </c>
      <c r="B3" s="14"/>
      <c r="C3" s="14"/>
      <c r="D3" s="14"/>
      <c r="E3" s="14"/>
      <c r="F3" s="15" t="s">
        <v>3</v>
      </c>
      <c r="G3" s="15"/>
      <c r="H3" s="15"/>
      <c r="I3" s="15"/>
      <c r="J3" s="16"/>
      <c r="K3" s="17" t="s">
        <v>4</v>
      </c>
      <c r="L3" s="16"/>
      <c r="M3" s="17" t="s">
        <v>5</v>
      </c>
      <c r="N3" s="16"/>
      <c r="O3" s="14"/>
      <c r="P3" s="16"/>
      <c r="Q3" s="14"/>
      <c r="R3" s="18" t="s">
        <v>6</v>
      </c>
    </row>
    <row r="4" s="27" customFormat="true" ht="11.25" hidden="false" customHeight="true" outlineLevel="0" collapsed="false">
      <c r="A4" s="20" t="str">
        <f aca="false">'[1]PODEŠAVANJA-NE BRISATI'!$A$10</f>
        <v>10.02.2018.</v>
      </c>
      <c r="B4" s="20"/>
      <c r="C4" s="20"/>
      <c r="D4" s="21"/>
      <c r="E4" s="21"/>
      <c r="F4" s="22" t="str">
        <f aca="false">'[1]PODEŠAVANJA-NE BRISATI'!$C$10</f>
        <v>BEOGRAD , TA TIPSAREVIC</v>
      </c>
      <c r="G4" s="22"/>
      <c r="H4" s="22"/>
      <c r="I4" s="22"/>
      <c r="J4" s="23"/>
      <c r="K4" s="24" t="str">
        <f aca="false">'[1]PODEŠAVANJA-NE BRISATI'!$G$10</f>
        <v>ll</v>
      </c>
      <c r="L4" s="23"/>
      <c r="M4" s="25" t="str">
        <f aca="false">'[1]PODEŠAVANJA-NE BRISATI'!$A$12</f>
        <v>SEN</v>
      </c>
      <c r="N4" s="23"/>
      <c r="O4" s="21"/>
      <c r="P4" s="23"/>
      <c r="Q4" s="21"/>
      <c r="R4" s="26" t="str">
        <f aca="false">'[1]PODEŠAVANJA-NE BRISATI'!$I$10</f>
        <v>MIHAILO UGRCIC</v>
      </c>
    </row>
    <row r="5" s="19" customFormat="true" ht="9.75" hidden="false" customHeight="false" outlineLevel="0" collapsed="false">
      <c r="A5" s="28"/>
      <c r="B5" s="29" t="s">
        <v>7</v>
      </c>
      <c r="C5" s="29" t="s">
        <v>8</v>
      </c>
      <c r="D5" s="29" t="s">
        <v>9</v>
      </c>
      <c r="E5" s="30" t="s">
        <v>10</v>
      </c>
      <c r="F5" s="30"/>
      <c r="G5" s="30" t="s">
        <v>11</v>
      </c>
      <c r="H5" s="30"/>
      <c r="I5" s="30" t="s">
        <v>12</v>
      </c>
      <c r="J5" s="30"/>
      <c r="K5" s="29" t="s">
        <v>13</v>
      </c>
      <c r="L5" s="31"/>
      <c r="M5" s="29" t="s">
        <v>14</v>
      </c>
      <c r="N5" s="31"/>
      <c r="O5" s="29" t="s">
        <v>15</v>
      </c>
      <c r="P5" s="31"/>
      <c r="Q5" s="29" t="s">
        <v>16</v>
      </c>
      <c r="R5" s="32"/>
    </row>
    <row r="6" s="19" customFormat="true" ht="3.75" hidden="false" customHeight="true" outlineLevel="0" collapsed="false">
      <c r="A6" s="33"/>
      <c r="B6" s="34"/>
      <c r="C6" s="35"/>
      <c r="D6" s="34"/>
      <c r="E6" s="36"/>
      <c r="F6" s="36"/>
      <c r="G6" s="36"/>
      <c r="H6" s="37"/>
      <c r="I6" s="36"/>
      <c r="J6" s="38"/>
      <c r="K6" s="34"/>
      <c r="L6" s="38"/>
      <c r="M6" s="34"/>
      <c r="N6" s="38"/>
      <c r="O6" s="34"/>
      <c r="P6" s="38"/>
      <c r="Q6" s="34"/>
      <c r="R6" s="39"/>
    </row>
    <row r="7" s="50" customFormat="true" ht="7.5" hidden="false" customHeight="true" outlineLevel="0" collapsed="false">
      <c r="A7" s="40" t="s">
        <v>17</v>
      </c>
      <c r="B7" s="41" t="str">
        <f aca="false">IF($D7="","",VLOOKUP($D7,'[1]PRIPREMA DECACI GT'!$A$7:$P$38,15))</f>
        <v>DA</v>
      </c>
      <c r="C7" s="42" t="n">
        <f aca="false">IF($D7="","",VLOOKUP($D7,'[1]PRIPREMA DECACI GT'!$A$7:$P$71,16))</f>
        <v>4</v>
      </c>
      <c r="D7" s="43" t="n">
        <v>1</v>
      </c>
      <c r="E7" s="44" t="str">
        <f aca="false">UPPER(IF($D7="","",VLOOKUP($D7,'[1]PRIPREMA DECACI GT'!$A$7:$P$71,2)))</f>
        <v>KIJAC</v>
      </c>
      <c r="F7" s="44"/>
      <c r="G7" s="44" t="str">
        <f aca="false">IF($D7="","",VLOOKUP($D7,'[1]PRIPREMA DECACI GT'!$A$7:$P$71,3))</f>
        <v>NIKOLA</v>
      </c>
      <c r="H7" s="44"/>
      <c r="I7" s="44" t="str">
        <f aca="false">IF($D7="","",VLOOKUP($D7,'[1]PRIPREMA DECACI GT'!$A$7:$P$71,4))</f>
        <v>DJU</v>
      </c>
      <c r="J7" s="45"/>
      <c r="K7" s="46"/>
      <c r="L7" s="47"/>
      <c r="M7" s="47"/>
      <c r="N7" s="47"/>
      <c r="O7" s="47"/>
      <c r="P7" s="47"/>
      <c r="Q7" s="47"/>
      <c r="R7" s="48"/>
      <c r="S7" s="49"/>
      <c r="U7" s="51"/>
      <c r="V7" s="52"/>
      <c r="W7" s="53" t="str">
        <f aca="false">CONCATENATE(E7,V7,G7)</f>
        <v>KIJACNIKOLA</v>
      </c>
      <c r="X7" s="50" t="str">
        <f aca="false">CONCATENATE(E7," ",MID(G7,1,1),".")</f>
        <v>KIJAC N.</v>
      </c>
      <c r="Y7" s="54" t="n">
        <v>1</v>
      </c>
    </row>
    <row r="8" s="63" customFormat="true" ht="7.5" hidden="false" customHeight="true" outlineLevel="0" collapsed="false">
      <c r="A8" s="55"/>
      <c r="B8" s="56"/>
      <c r="C8" s="57"/>
      <c r="D8" s="58"/>
      <c r="E8" s="59"/>
      <c r="F8" s="59"/>
      <c r="G8" s="59"/>
      <c r="H8" s="60" t="str">
        <f aca="false">IF(OR(ISTEXT(J8),D9="b"),"",'[1]PODEŠAVANJA-NE BRISATI'!BL1)</f>
        <v/>
      </c>
      <c r="I8" s="59"/>
      <c r="J8" s="61"/>
      <c r="K8" s="62" t="str">
        <f aca="false">IF(D9="B",X7,UPPER(IF(OR(J8="a",J8="as"),X7,IF(OR(J8="b",J8="bs"),X9,0))))</f>
        <v>KIJAC N.</v>
      </c>
      <c r="L8" s="47"/>
      <c r="M8" s="47"/>
      <c r="N8" s="47"/>
      <c r="O8" s="47"/>
      <c r="P8" s="47"/>
      <c r="Q8" s="47"/>
      <c r="R8" s="48"/>
      <c r="U8" s="64"/>
      <c r="V8" s="65"/>
      <c r="W8" s="66"/>
      <c r="X8" s="50" t="str">
        <f aca="false">CONCATENATE(E8," ",MID(G8,1,1),".")</f>
        <v> .</v>
      </c>
      <c r="Y8" s="67"/>
    </row>
    <row r="9" s="50" customFormat="true" ht="7.5" hidden="false" customHeight="true" outlineLevel="0" collapsed="false">
      <c r="A9" s="55" t="s">
        <v>18</v>
      </c>
      <c r="B9" s="41" t="str">
        <f aca="false">IF($D9="","",VLOOKUP($D9,'[1]PRIPREMA DECACI GT'!$A$7:$P$38,15))</f>
        <v>DA</v>
      </c>
      <c r="C9" s="42" t="n">
        <f aca="false">IF($D9="","",VLOOKUP($D9,'[1]PRIPREMA DECACI GT'!$A$7:$P$71,16))</f>
        <v>0</v>
      </c>
      <c r="D9" s="68" t="s">
        <v>19</v>
      </c>
      <c r="E9" s="69" t="str">
        <f aca="false">UPPER(IF($D9="","",VLOOKUP($D9,'[1]PRIPREMA DECACI GT'!$A$7:$P$71,2)))</f>
        <v/>
      </c>
      <c r="F9" s="69"/>
      <c r="G9" s="69" t="str">
        <f aca="false">IF($D9="","",VLOOKUP($D9,'[1]PRIPREMA DECACI GT'!$A$7:$P$71,3))</f>
        <v/>
      </c>
      <c r="H9" s="60"/>
      <c r="I9" s="69" t="str">
        <f aca="false">IF($D9="","",VLOOKUP($D9,'[1]PRIPREMA DECACI GT'!$A$7:$P$71,4))</f>
        <v/>
      </c>
      <c r="J9" s="70"/>
      <c r="K9" s="71"/>
      <c r="L9" s="72"/>
      <c r="M9" s="47"/>
      <c r="N9" s="47"/>
      <c r="O9" s="47"/>
      <c r="P9" s="47"/>
      <c r="Q9" s="47"/>
      <c r="R9" s="48"/>
      <c r="S9" s="49"/>
      <c r="U9" s="51"/>
      <c r="V9" s="65"/>
      <c r="W9" s="73"/>
      <c r="X9" s="50" t="str">
        <f aca="false">CONCATENATE(E9," ",MID(G9,1,1),".")</f>
        <v> .</v>
      </c>
      <c r="Y9" s="54" t="s">
        <v>20</v>
      </c>
    </row>
    <row r="10" s="63" customFormat="true" ht="7.5" hidden="false" customHeight="true" outlineLevel="0" collapsed="false">
      <c r="A10" s="55"/>
      <c r="B10" s="56"/>
      <c r="C10" s="57"/>
      <c r="D10" s="58"/>
      <c r="E10" s="59"/>
      <c r="F10" s="59"/>
      <c r="G10" s="59"/>
      <c r="H10" s="59"/>
      <c r="I10" s="59"/>
      <c r="J10" s="74"/>
      <c r="K10" s="75" t="str">
        <f aca="false">IF(ISTEXT(L10),"",'[1]PODEŠAVANJA-NE BRISATI'!BL33)</f>
        <v>33m</v>
      </c>
      <c r="L10" s="76"/>
      <c r="M10" s="62" t="str">
        <f aca="false">UPPER(IF(OR(L10="a",L10="as"),K8,IF(OR(L10="b",L10="bs"),K12,0)))</f>
        <v>0</v>
      </c>
      <c r="N10" s="77"/>
      <c r="O10" s="78"/>
      <c r="P10" s="47"/>
      <c r="Q10" s="47"/>
      <c r="R10" s="48"/>
      <c r="U10" s="64"/>
      <c r="V10" s="65"/>
      <c r="W10" s="66" t="e">
        <f aca="false">CONCATENATE(#REF!,V10,G10)</f>
        <v>#REF!</v>
      </c>
      <c r="X10" s="50" t="str">
        <f aca="false">CONCATENATE(E10," ",MID(G10,1,1),".")</f>
        <v> .</v>
      </c>
      <c r="Y10" s="67"/>
    </row>
    <row r="11" s="50" customFormat="true" ht="7.5" hidden="false" customHeight="true" outlineLevel="0" collapsed="false">
      <c r="A11" s="55" t="s">
        <v>21</v>
      </c>
      <c r="B11" s="41" t="str">
        <f aca="false">IF($D11="","",VLOOKUP($D11,'[1]PRIPREMA DECACI GT'!$A$7:$P$38,15))</f>
        <v>DA</v>
      </c>
      <c r="C11" s="42" t="n">
        <f aca="false">IF($D11="","",VLOOKUP($D11,'[1]PRIPREMA DECACI GT'!$A$7:$P$71,16))</f>
        <v>63</v>
      </c>
      <c r="D11" s="68" t="n">
        <v>19</v>
      </c>
      <c r="E11" s="69" t="str">
        <f aca="false">UPPER(IF($D11="","",VLOOKUP($D11,'[1]PRIPREMA DECACI GT'!$A$7:$P$71,2)))</f>
        <v>OBRADOVIĆ</v>
      </c>
      <c r="F11" s="69"/>
      <c r="G11" s="69" t="str">
        <f aca="false">IF($D11="","",VLOOKUP($D11,'[1]PRIPREMA DECACI GT'!$A$7:$P$71,3))</f>
        <v>DAVID</v>
      </c>
      <c r="H11" s="69"/>
      <c r="I11" s="69" t="str">
        <f aca="false">IF($D11="","",VLOOKUP($D11,'[1]PRIPREMA DECACI GT'!$A$7:$P$71,4))</f>
        <v>DJU</v>
      </c>
      <c r="J11" s="79"/>
      <c r="K11" s="75"/>
      <c r="L11" s="80"/>
      <c r="M11" s="46"/>
      <c r="N11" s="72"/>
      <c r="O11" s="47"/>
      <c r="P11" s="47"/>
      <c r="Q11" s="47"/>
      <c r="R11" s="48"/>
      <c r="S11" s="49"/>
      <c r="U11" s="51"/>
      <c r="V11" s="65"/>
      <c r="W11" s="73"/>
      <c r="X11" s="50" t="str">
        <f aca="false">CONCATENATE(E11," ",MID(G11,1,1),".")</f>
        <v>OBRADOVIĆ D.</v>
      </c>
      <c r="Y11" s="54" t="n">
        <v>17</v>
      </c>
    </row>
    <row r="12" s="63" customFormat="true" ht="7.5" hidden="false" customHeight="true" outlineLevel="0" collapsed="false">
      <c r="A12" s="55"/>
      <c r="B12" s="56"/>
      <c r="C12" s="57"/>
      <c r="D12" s="58"/>
      <c r="E12" s="59"/>
      <c r="F12" s="59"/>
      <c r="G12" s="59"/>
      <c r="H12" s="60" t="str">
        <f aca="false">IF(OR(ISTEXT(J12),D13="b",D11="B"),"",'[1]PODEŠAVANJA-NE BRISATI'!BL2)</f>
        <v>02m</v>
      </c>
      <c r="I12" s="59"/>
      <c r="J12" s="61"/>
      <c r="K12" s="62" t="str">
        <f aca="false">IF(D13="b",X11,IF(D11="b",X13,UPPER(IF(OR(J12="a",J12="as"),X11,IF(OR(J12="b",J12="bs"),X13,0)))))</f>
        <v>0</v>
      </c>
      <c r="L12" s="70"/>
      <c r="M12" s="46"/>
      <c r="N12" s="81"/>
      <c r="O12" s="78"/>
      <c r="P12" s="47"/>
      <c r="Q12" s="47"/>
      <c r="R12" s="48"/>
      <c r="U12" s="64"/>
      <c r="V12" s="65"/>
      <c r="W12" s="66" t="str">
        <f aca="false">CONCATENATE(E9,V12,G12)</f>
        <v/>
      </c>
      <c r="X12" s="50" t="str">
        <f aca="false">CONCATENATE(E12," ",MID(G12,1,1),".")</f>
        <v> .</v>
      </c>
      <c r="Y12" s="67"/>
      <c r="AB12" s="67"/>
    </row>
    <row r="13" s="50" customFormat="true" ht="7.5" hidden="false" customHeight="true" outlineLevel="0" collapsed="false">
      <c r="A13" s="55" t="s">
        <v>22</v>
      </c>
      <c r="B13" s="41" t="str">
        <f aca="false">IF($D13="","",VLOOKUP($D13,'[1]PRIPREMA DECACI GT'!$A$7:$P$38,15))</f>
        <v>DA</v>
      </c>
      <c r="C13" s="42" t="n">
        <f aca="false">IF($D13="","",VLOOKUP($D13,'[1]PRIPREMA DECACI GT'!$A$7:$P$71,16))</f>
        <v>98</v>
      </c>
      <c r="D13" s="68" t="n">
        <v>29</v>
      </c>
      <c r="E13" s="69" t="str">
        <f aca="false">UPPER(IF($D13="","",VLOOKUP($D13,'[1]PRIPREMA DECACI GT'!$A$7:$P$71,2)))</f>
        <v>MILOŠEVIĆ</v>
      </c>
      <c r="F13" s="69"/>
      <c r="G13" s="69" t="str">
        <f aca="false">IF($D13="","",VLOOKUP($D13,'[1]PRIPREMA DECACI GT'!$A$7:$P$71,3))</f>
        <v>ALEKSANDAR</v>
      </c>
      <c r="H13" s="60"/>
      <c r="I13" s="69" t="str">
        <f aca="false">IF($D13="","",VLOOKUP($D13,'[1]PRIPREMA DECACI GT'!$A$7:$P$71,4))</f>
        <v>MRD</v>
      </c>
      <c r="J13" s="70"/>
      <c r="K13" s="46"/>
      <c r="L13" s="82"/>
      <c r="M13" s="46"/>
      <c r="N13" s="81"/>
      <c r="O13" s="47"/>
      <c r="P13" s="47"/>
      <c r="Q13" s="47"/>
      <c r="R13" s="48"/>
      <c r="S13" s="49"/>
      <c r="U13" s="51"/>
      <c r="V13" s="65"/>
      <c r="W13" s="73"/>
      <c r="X13" s="50" t="str">
        <f aca="false">CONCATENATE(E13," ",MID(G13,1,1),".")</f>
        <v>MILOŠEVIĆ A.</v>
      </c>
      <c r="Y13" s="54" t="n">
        <v>18</v>
      </c>
      <c r="AB13" s="54"/>
    </row>
    <row r="14" s="63" customFormat="true" ht="7.5" hidden="false" customHeight="true" outlineLevel="0" collapsed="false">
      <c r="A14" s="55"/>
      <c r="B14" s="56"/>
      <c r="C14" s="57"/>
      <c r="D14" s="58"/>
      <c r="E14" s="59"/>
      <c r="F14" s="59"/>
      <c r="G14" s="59"/>
      <c r="H14" s="59"/>
      <c r="I14" s="59"/>
      <c r="J14" s="74"/>
      <c r="K14" s="46"/>
      <c r="L14" s="47"/>
      <c r="M14" s="75" t="str">
        <f aca="false">IF(ISTEXT(N14),"",'[1]PODEŠAVANJA-NE BRISATI'!BL49)</f>
        <v>49m</v>
      </c>
      <c r="N14" s="76"/>
      <c r="O14" s="62" t="str">
        <f aca="false">UPPER(IF(OR(N14="a",N14="as"),M10,IF(OR(N14="b",N14="bs"),M18,0)))</f>
        <v>0</v>
      </c>
      <c r="P14" s="77"/>
      <c r="Q14" s="47"/>
      <c r="R14" s="48"/>
      <c r="U14" s="64"/>
      <c r="V14" s="65"/>
      <c r="W14" s="66" t="str">
        <f aca="false">CONCATENATE(E14,V14,G14)</f>
        <v/>
      </c>
      <c r="X14" s="50" t="str">
        <f aca="false">CONCATENATE(E14," ",MID(G14,1,1),".")</f>
        <v> .</v>
      </c>
      <c r="Y14" s="67"/>
      <c r="AB14" s="67"/>
    </row>
    <row r="15" s="50" customFormat="true" ht="7.5" hidden="false" customHeight="true" outlineLevel="0" collapsed="false">
      <c r="A15" s="55" t="s">
        <v>23</v>
      </c>
      <c r="B15" s="41" t="str">
        <f aca="false">IF($D15="","",VLOOKUP($D15,'[1]PRIPREMA DECACI GT'!$A$7:$P$38,15))</f>
        <v>DA</v>
      </c>
      <c r="C15" s="42" t="n">
        <f aca="false">IF($D15="","",VLOOKUP($D15,'[1]PRIPREMA DECACI GT'!$A$7:$P$71,16))</f>
        <v>0</v>
      </c>
      <c r="D15" s="68" t="s">
        <v>19</v>
      </c>
      <c r="E15" s="69" t="str">
        <f aca="false">UPPER(IF($D15="","",VLOOKUP($D15,'[1]PRIPREMA DECACI GT'!$A$7:$P$71,2)))</f>
        <v/>
      </c>
      <c r="F15" s="69"/>
      <c r="G15" s="69" t="str">
        <f aca="false">IF($D15="","",VLOOKUP($D15,'[1]PRIPREMA DECACI GT'!$A$7:$P$71,3))</f>
        <v/>
      </c>
      <c r="H15" s="69"/>
      <c r="I15" s="69" t="str">
        <f aca="false">IF($D15="","",VLOOKUP($D15,'[1]PRIPREMA DECACI GT'!$A$7:$P$71,4))</f>
        <v/>
      </c>
      <c r="J15" s="45"/>
      <c r="K15" s="46"/>
      <c r="L15" s="47"/>
      <c r="M15" s="75"/>
      <c r="N15" s="80"/>
      <c r="O15" s="46"/>
      <c r="P15" s="72"/>
      <c r="Q15" s="47"/>
      <c r="R15" s="48"/>
      <c r="S15" s="49"/>
      <c r="U15" s="51"/>
      <c r="V15" s="65"/>
      <c r="W15" s="73"/>
      <c r="X15" s="50" t="str">
        <f aca="false">CONCATENATE(E15," ",MID(G15,1,1),".")</f>
        <v> .</v>
      </c>
      <c r="Y15" s="54" t="s">
        <v>20</v>
      </c>
      <c r="AB15" s="54"/>
    </row>
    <row r="16" s="63" customFormat="true" ht="7.5" hidden="false" customHeight="true" outlineLevel="0" collapsed="false">
      <c r="A16" s="55"/>
      <c r="B16" s="56"/>
      <c r="C16" s="57"/>
      <c r="D16" s="58"/>
      <c r="E16" s="59"/>
      <c r="F16" s="59"/>
      <c r="G16" s="59"/>
      <c r="H16" s="60" t="str">
        <f aca="false">IF(OR(ISTEXT(J16),D17="b",D15="B"),"",'[1]PODEŠAVANJA-NE BRISATI'!BL3)</f>
        <v/>
      </c>
      <c r="I16" s="59"/>
      <c r="J16" s="61"/>
      <c r="K16" s="62" t="str">
        <f aca="false">IF(D17="b",X15,IF(D15="b",X17,UPPER(IF(OR(J16="a",J16="as"),X15,IF(OR(J16="b",J16="bs"),X17,0)))))</f>
        <v>JEVREMOVIĆ M.</v>
      </c>
      <c r="L16" s="77"/>
      <c r="M16" s="82"/>
      <c r="N16" s="83"/>
      <c r="O16" s="46"/>
      <c r="P16" s="81"/>
      <c r="Q16" s="47"/>
      <c r="R16" s="48"/>
      <c r="U16" s="64"/>
      <c r="V16" s="65"/>
      <c r="W16" s="66" t="str">
        <f aca="false">CONCATENATE(E16,V16,G16)</f>
        <v/>
      </c>
      <c r="X16" s="50" t="str">
        <f aca="false">CONCATENATE(E16," ",MID(G16,1,1),".")</f>
        <v> .</v>
      </c>
      <c r="Y16" s="67"/>
      <c r="AB16" s="67"/>
    </row>
    <row r="17" s="50" customFormat="true" ht="7.5" hidden="false" customHeight="true" outlineLevel="0" collapsed="false">
      <c r="A17" s="55" t="s">
        <v>24</v>
      </c>
      <c r="B17" s="41" t="str">
        <f aca="false">IF($D17="","",VLOOKUP($D17,'[1]PRIPREMA DECACI GT'!$A$7:$P$38,15))</f>
        <v>DA</v>
      </c>
      <c r="C17" s="42" t="n">
        <f aca="false">IF($D17="","",VLOOKUP($D17,'[1]PRIPREMA DECACI GT'!$A$7:$P$71,16))</f>
        <v>0</v>
      </c>
      <c r="D17" s="68" t="n">
        <v>38</v>
      </c>
      <c r="E17" s="69" t="str">
        <f aca="false">UPPER(IF($D17="","",VLOOKUP($D17,'[1]PRIPREMA DECACI GT'!$A$7:$P$71,2)))</f>
        <v>JEVREMOVIĆ</v>
      </c>
      <c r="F17" s="69"/>
      <c r="G17" s="69" t="str">
        <f aca="false">IF($D17="","",VLOOKUP($D17,'[1]PRIPREMA DECACI GT'!$A$7:$P$71,3))</f>
        <v>MARKO</v>
      </c>
      <c r="H17" s="60"/>
      <c r="I17" s="69" t="str">
        <f aca="false">IF($D17="","",VLOOKUP($D17,'[1]PRIPREMA DECACI GT'!$A$7:$P$71,4))</f>
        <v>BAN</v>
      </c>
      <c r="J17" s="70"/>
      <c r="K17" s="71"/>
      <c r="L17" s="72"/>
      <c r="M17" s="82"/>
      <c r="N17" s="83"/>
      <c r="O17" s="46"/>
      <c r="P17" s="81"/>
      <c r="Q17" s="47"/>
      <c r="R17" s="48"/>
      <c r="S17" s="49"/>
      <c r="U17" s="51"/>
      <c r="V17" s="65"/>
      <c r="W17" s="73"/>
      <c r="X17" s="50" t="str">
        <f aca="false">CONCATENATE(E17," ",MID(G17,1,1),".")</f>
        <v>JEVREMOVIĆ M.</v>
      </c>
      <c r="Y17" s="54" t="n">
        <v>19</v>
      </c>
      <c r="AB17" s="54"/>
    </row>
    <row r="18" s="63" customFormat="true" ht="7.5" hidden="false" customHeight="true" outlineLevel="0" collapsed="false">
      <c r="A18" s="55"/>
      <c r="B18" s="56"/>
      <c r="C18" s="57"/>
      <c r="D18" s="58"/>
      <c r="E18" s="59"/>
      <c r="F18" s="59"/>
      <c r="G18" s="59"/>
      <c r="H18" s="59"/>
      <c r="I18" s="59"/>
      <c r="J18" s="84"/>
      <c r="K18" s="75" t="str">
        <f aca="false">IF(ISTEXT(L18),"",'[1]PODEŠAVANJA-NE BRISATI'!BL34)</f>
        <v>34m</v>
      </c>
      <c r="L18" s="76"/>
      <c r="M18" s="62" t="str">
        <f aca="false">UPPER(IF(OR(L18="a",L18="as"),K16,IF(OR(L18="b",L18="bs"),K20,0)))</f>
        <v>0</v>
      </c>
      <c r="N18" s="85"/>
      <c r="O18" s="47"/>
      <c r="P18" s="81"/>
      <c r="Q18" s="47"/>
      <c r="R18" s="48"/>
      <c r="U18" s="64"/>
      <c r="V18" s="65"/>
      <c r="W18" s="66" t="str">
        <f aca="false">CONCATENATE(E17,V18,G18)</f>
        <v>JEVREMOVIĆ</v>
      </c>
      <c r="X18" s="50" t="str">
        <f aca="false">CONCATENATE(E18," ",MID(G18,1,1),".")</f>
        <v> .</v>
      </c>
      <c r="Y18" s="67"/>
      <c r="AB18" s="67"/>
    </row>
    <row r="19" s="50" customFormat="true" ht="7.5" hidden="false" customHeight="true" outlineLevel="0" collapsed="false">
      <c r="A19" s="55" t="s">
        <v>25</v>
      </c>
      <c r="B19" s="41" t="str">
        <f aca="false">IF($D19="","",VLOOKUP($D19,'[1]PRIPREMA DECACI GT'!$A$7:$P$38,15))</f>
        <v>DA</v>
      </c>
      <c r="C19" s="42" t="n">
        <f aca="false">IF($D19="","",VLOOKUP($D19,'[1]PRIPREMA DECACI GT'!$A$7:$P$71,16))</f>
        <v>0</v>
      </c>
      <c r="D19" s="68" t="s">
        <v>19</v>
      </c>
      <c r="E19" s="69" t="str">
        <f aca="false">UPPER(IF($D19="","",VLOOKUP($D19,'[1]PRIPREMA DECACI GT'!$A$7:$P$71,2)))</f>
        <v/>
      </c>
      <c r="F19" s="69"/>
      <c r="G19" s="69" t="str">
        <f aca="false">IF($D19="","",VLOOKUP($D19,'[1]PRIPREMA DECACI GT'!$A$7:$P$71,3))</f>
        <v/>
      </c>
      <c r="H19" s="69"/>
      <c r="I19" s="69" t="str">
        <f aca="false">IF($D19="","",VLOOKUP($D19,'[1]PRIPREMA DECACI GT'!$A$7:$P$71,4))</f>
        <v/>
      </c>
      <c r="J19" s="79"/>
      <c r="K19" s="75"/>
      <c r="L19" s="80"/>
      <c r="M19" s="46"/>
      <c r="N19" s="86"/>
      <c r="O19" s="47"/>
      <c r="P19" s="81"/>
      <c r="Q19" s="47"/>
      <c r="R19" s="48"/>
      <c r="S19" s="49"/>
      <c r="U19" s="51"/>
      <c r="V19" s="65"/>
      <c r="W19" s="73"/>
      <c r="X19" s="50" t="str">
        <f aca="false">CONCATENATE(E19," ",MID(G19,1,1),".")</f>
        <v> .</v>
      </c>
      <c r="Y19" s="54" t="s">
        <v>20</v>
      </c>
      <c r="AB19" s="54"/>
    </row>
    <row r="20" s="63" customFormat="true" ht="7.5" hidden="false" customHeight="true" outlineLevel="0" collapsed="false">
      <c r="A20" s="55"/>
      <c r="B20" s="56"/>
      <c r="C20" s="57"/>
      <c r="D20" s="58"/>
      <c r="E20" s="59"/>
      <c r="F20" s="59"/>
      <c r="G20" s="59"/>
      <c r="H20" s="60" t="str">
        <f aca="false">IF(OR(ISTEXT(J20),D19="b"),"",'[1]PODEŠAVANJA-NE BRISATI'!BL4)</f>
        <v/>
      </c>
      <c r="I20" s="59"/>
      <c r="J20" s="61"/>
      <c r="K20" s="62" t="str">
        <f aca="false">IF(D19="b",X21,UPPER(IF(OR(J20="a",J20="as"),X19,IF(OR(J20="b",J20="bs"),X21,0))))</f>
        <v>POPOVIĆ A.</v>
      </c>
      <c r="L20" s="87"/>
      <c r="M20" s="46"/>
      <c r="N20" s="47"/>
      <c r="O20" s="47"/>
      <c r="P20" s="81"/>
      <c r="Q20" s="47"/>
      <c r="R20" s="48"/>
      <c r="U20" s="64"/>
      <c r="V20" s="65"/>
      <c r="W20" s="66" t="str">
        <f aca="false">CONCATENATE(E20,V20,G20)</f>
        <v/>
      </c>
      <c r="X20" s="50" t="str">
        <f aca="false">CONCATENATE(E20," ",MID(G20,1,1),".")</f>
        <v> .</v>
      </c>
      <c r="Y20" s="67"/>
      <c r="AB20" s="67"/>
    </row>
    <row r="21" s="50" customFormat="true" ht="7.5" hidden="false" customHeight="true" outlineLevel="0" collapsed="false">
      <c r="A21" s="40" t="s">
        <v>26</v>
      </c>
      <c r="B21" s="41" t="str">
        <f aca="false">IF($D21="","",VLOOKUP($D21,'[1]PRIPREMA DECACI GT'!$A$7:$P$38,15))</f>
        <v>DA</v>
      </c>
      <c r="C21" s="42" t="n">
        <f aca="false">IF($D21="","",VLOOKUP($D21,'[1]PRIPREMA DECACI GT'!$A$7:$P$71,16))</f>
        <v>53</v>
      </c>
      <c r="D21" s="68" t="n">
        <v>16</v>
      </c>
      <c r="E21" s="44" t="str">
        <f aca="false">UPPER(IF($D21="","",VLOOKUP($D21,'[1]PRIPREMA DECACI GT'!$A$7:$P$71,2)))</f>
        <v>POPOVIĆ</v>
      </c>
      <c r="F21" s="44"/>
      <c r="G21" s="44" t="str">
        <f aca="false">IF($D21="","",VLOOKUP($D21,'[1]PRIPREMA DECACI GT'!$A$7:$P$71,3))</f>
        <v>ANDREJ</v>
      </c>
      <c r="H21" s="60"/>
      <c r="I21" s="44" t="str">
        <f aca="false">IF($D21="","",VLOOKUP($D21,'[1]PRIPREMA DECACI GT'!$A$7:$P$71,4))</f>
        <v>HAR</v>
      </c>
      <c r="J21" s="70"/>
      <c r="K21" s="46"/>
      <c r="L21" s="47"/>
      <c r="M21" s="46"/>
      <c r="N21" s="47"/>
      <c r="O21" s="47"/>
      <c r="P21" s="81"/>
      <c r="Q21" s="47"/>
      <c r="R21" s="48"/>
      <c r="S21" s="49"/>
      <c r="U21" s="51"/>
      <c r="V21" s="65"/>
      <c r="W21" s="73"/>
      <c r="X21" s="50" t="str">
        <f aca="false">CONCATENATE(E21," ",MID(G21,1,1),".")</f>
        <v>POPOVIĆ A.</v>
      </c>
      <c r="Y21" s="54" t="n">
        <v>15</v>
      </c>
      <c r="AB21" s="54"/>
    </row>
    <row r="22" s="63" customFormat="true" ht="7.5" hidden="false" customHeight="true" outlineLevel="0" collapsed="false">
      <c r="A22" s="55"/>
      <c r="B22" s="56"/>
      <c r="C22" s="57"/>
      <c r="D22" s="58"/>
      <c r="E22" s="59"/>
      <c r="F22" s="59"/>
      <c r="G22" s="59"/>
      <c r="H22" s="59"/>
      <c r="I22" s="59"/>
      <c r="J22" s="74"/>
      <c r="K22" s="46"/>
      <c r="L22" s="47"/>
      <c r="M22" s="47"/>
      <c r="N22" s="86"/>
      <c r="O22" s="75" t="str">
        <f aca="false">IF(ISTEXT(P22),"",'[1]PODEŠAVANJA-NE BRISATI'!BL57)</f>
        <v>57m</v>
      </c>
      <c r="P22" s="76"/>
      <c r="Q22" s="62" t="str">
        <f aca="false">UPPER(IF(OR(P22="a",P22="as"),O14,IF(OR(P22="b",P22="bs"),O30,0)))</f>
        <v>0</v>
      </c>
      <c r="R22" s="88"/>
      <c r="U22" s="64"/>
      <c r="V22" s="65"/>
      <c r="W22" s="66" t="str">
        <f aca="false">CONCATENATE(E22,V22,G22)</f>
        <v/>
      </c>
      <c r="X22" s="50" t="str">
        <f aca="false">CONCATENATE(E22," ",MID(G22,1,1),".")</f>
        <v> .</v>
      </c>
      <c r="Y22" s="67"/>
      <c r="AB22" s="67"/>
    </row>
    <row r="23" s="50" customFormat="true" ht="7.5" hidden="false" customHeight="true" outlineLevel="0" collapsed="false">
      <c r="A23" s="40" t="s">
        <v>27</v>
      </c>
      <c r="B23" s="41" t="str">
        <f aca="false">IF($D23="","",VLOOKUP($D23,'[1]PRIPREMA DECACI GT'!$A$7:$P$38,15))</f>
        <v>WC</v>
      </c>
      <c r="C23" s="42" t="n">
        <f aca="false">IF($D23="","",VLOOKUP($D23,'[1]PRIPREMA DECACI GT'!$A$7:$P$71,16))</f>
        <v>34</v>
      </c>
      <c r="D23" s="68" t="n">
        <v>10</v>
      </c>
      <c r="E23" s="44" t="str">
        <f aca="false">UPPER(IF($D23="","",VLOOKUP($D23,'[1]PRIPREMA DECACI GT'!$A$7:$P$71,2)))</f>
        <v>PETROVIĆ</v>
      </c>
      <c r="F23" s="44"/>
      <c r="G23" s="44" t="str">
        <f aca="false">IF($D23="","",VLOOKUP($D23,'[1]PRIPREMA DECACI GT'!$A$7:$P$71,3))</f>
        <v>ANDREJA</v>
      </c>
      <c r="H23" s="44"/>
      <c r="I23" s="44" t="str">
        <f aca="false">IF($D23="","",VLOOKUP($D23,'[1]PRIPREMA DECACI GT'!$A$7:$P$71,4))</f>
        <v>AGR</v>
      </c>
      <c r="J23" s="45"/>
      <c r="K23" s="46"/>
      <c r="L23" s="47"/>
      <c r="M23" s="47"/>
      <c r="N23" s="86"/>
      <c r="O23" s="75"/>
      <c r="P23" s="80"/>
      <c r="Q23" s="46"/>
      <c r="R23" s="89"/>
      <c r="S23" s="49"/>
      <c r="U23" s="51"/>
      <c r="V23" s="65"/>
      <c r="W23" s="73"/>
      <c r="X23" s="50" t="str">
        <f aca="false">CONCATENATE(E23," ",MID(G23,1,1),".")</f>
        <v>PETROVIĆ A.</v>
      </c>
      <c r="Y23" s="54" t="n">
        <v>9</v>
      </c>
      <c r="AB23" s="54"/>
    </row>
    <row r="24" s="63" customFormat="true" ht="7.5" hidden="false" customHeight="true" outlineLevel="0" collapsed="false">
      <c r="A24" s="55"/>
      <c r="B24" s="56"/>
      <c r="C24" s="57"/>
      <c r="D24" s="58"/>
      <c r="E24" s="59"/>
      <c r="F24" s="59"/>
      <c r="G24" s="59"/>
      <c r="H24" s="60" t="str">
        <f aca="false">IF(OR(ISTEXT(J24),D25="b"),"",'[1]PODEŠAVANJA-NE BRISATI'!BL5)</f>
        <v/>
      </c>
      <c r="I24" s="59"/>
      <c r="J24" s="61"/>
      <c r="K24" s="62" t="str">
        <f aca="false">IF(D25="B",X23,UPPER(IF(OR(J24="a",J24="as"),X23,IF(OR(J24="b",J24="bs"),X25,0))))</f>
        <v>PETROVIĆ A.</v>
      </c>
      <c r="L24" s="47"/>
      <c r="M24" s="47"/>
      <c r="N24" s="47"/>
      <c r="O24" s="47"/>
      <c r="P24" s="81"/>
      <c r="Q24" s="46"/>
      <c r="R24" s="90"/>
      <c r="U24" s="64"/>
      <c r="V24" s="65"/>
      <c r="W24" s="66" t="str">
        <f aca="false">CONCATENATE(E23,V24,G24)</f>
        <v>PETROVIĆ</v>
      </c>
      <c r="X24" s="50" t="str">
        <f aca="false">CONCATENATE(E24," ",MID(G24,1,1),".")</f>
        <v> .</v>
      </c>
      <c r="Y24" s="67"/>
      <c r="AB24" s="67"/>
    </row>
    <row r="25" s="50" customFormat="true" ht="7.5" hidden="false" customHeight="true" outlineLevel="0" collapsed="false">
      <c r="A25" s="55" t="s">
        <v>28</v>
      </c>
      <c r="B25" s="41" t="str">
        <f aca="false">IF($D25="","",VLOOKUP($D25,'[1]PRIPREMA DECACI GT'!$A$7:$P$38,15))</f>
        <v>DA</v>
      </c>
      <c r="C25" s="42" t="n">
        <f aca="false">IF($D25="","",VLOOKUP($D25,'[1]PRIPREMA DECACI GT'!$A$7:$P$71,16))</f>
        <v>0</v>
      </c>
      <c r="D25" s="68" t="s">
        <v>19</v>
      </c>
      <c r="E25" s="69" t="str">
        <f aca="false">UPPER(IF($D25="","",VLOOKUP($D25,'[1]PRIPREMA DECACI GT'!$A$7:$P$71,2)))</f>
        <v/>
      </c>
      <c r="F25" s="69"/>
      <c r="G25" s="69" t="str">
        <f aca="false">IF($D25="","",VLOOKUP($D25,'[1]PRIPREMA DECACI GT'!$A$7:$P$71,3))</f>
        <v/>
      </c>
      <c r="H25" s="60"/>
      <c r="I25" s="69" t="str">
        <f aca="false">IF($D25="","",VLOOKUP($D25,'[1]PRIPREMA DECACI GT'!$A$7:$P$71,4))</f>
        <v/>
      </c>
      <c r="J25" s="70"/>
      <c r="K25" s="71"/>
      <c r="L25" s="72"/>
      <c r="M25" s="47"/>
      <c r="N25" s="47"/>
      <c r="O25" s="47"/>
      <c r="P25" s="81"/>
      <c r="Q25" s="46"/>
      <c r="R25" s="90"/>
      <c r="S25" s="49"/>
      <c r="U25" s="51"/>
      <c r="V25" s="65"/>
      <c r="W25" s="73"/>
      <c r="X25" s="50" t="str">
        <f aca="false">CONCATENATE(E25," ",MID(G25,1,1),".")</f>
        <v> .</v>
      </c>
      <c r="Y25" s="54" t="s">
        <v>20</v>
      </c>
      <c r="AB25" s="54"/>
    </row>
    <row r="26" s="63" customFormat="true" ht="7.5" hidden="false" customHeight="true" outlineLevel="0" collapsed="false">
      <c r="A26" s="55"/>
      <c r="B26" s="56"/>
      <c r="C26" s="57"/>
      <c r="D26" s="58"/>
      <c r="E26" s="59"/>
      <c r="F26" s="59"/>
      <c r="G26" s="59"/>
      <c r="H26" s="59"/>
      <c r="I26" s="59"/>
      <c r="J26" s="74"/>
      <c r="K26" s="75" t="str">
        <f aca="false">IF(ISTEXT(L26),"",'[1]PODEŠAVANJA-NE BRISATI'!BL35)</f>
        <v>35m</v>
      </c>
      <c r="L26" s="76"/>
      <c r="M26" s="62" t="str">
        <f aca="false">UPPER(IF(OR(L26="a",L26="as"),K24,IF(OR(L26="b",L26="bs"),K28,0)))</f>
        <v>0</v>
      </c>
      <c r="N26" s="77"/>
      <c r="O26" s="47"/>
      <c r="P26" s="81"/>
      <c r="Q26" s="47"/>
      <c r="R26" s="90"/>
      <c r="U26" s="64"/>
      <c r="V26" s="65"/>
      <c r="W26" s="66" t="str">
        <f aca="false">CONCATENATE(E26,V26,G26)</f>
        <v/>
      </c>
      <c r="X26" s="50" t="str">
        <f aca="false">CONCATENATE(E26," ",MID(G26,1,1),".")</f>
        <v> .</v>
      </c>
      <c r="Y26" s="67"/>
      <c r="AB26" s="67"/>
    </row>
    <row r="27" s="50" customFormat="true" ht="7.5" hidden="false" customHeight="true" outlineLevel="0" collapsed="false">
      <c r="A27" s="55" t="s">
        <v>29</v>
      </c>
      <c r="B27" s="41" t="str">
        <f aca="false">IF($D27="","",VLOOKUP($D27,'[1]PRIPREMA DECACI GT'!$A$7:$P$38,15))</f>
        <v>DA</v>
      </c>
      <c r="C27" s="42" t="n">
        <f aca="false">IF($D27="","",VLOOKUP($D27,'[1]PRIPREMA DECACI GT'!$A$7:$P$71,16))</f>
        <v>58</v>
      </c>
      <c r="D27" s="68" t="n">
        <v>18</v>
      </c>
      <c r="E27" s="69" t="str">
        <f aca="false">UPPER(IF($D27="","",VLOOKUP($D27,'[1]PRIPREMA DECACI GT'!$A$7:$P$71,2)))</f>
        <v>ŽUGIĆ</v>
      </c>
      <c r="F27" s="69"/>
      <c r="G27" s="69" t="str">
        <f aca="false">IF($D27="","",VLOOKUP($D27,'[1]PRIPREMA DECACI GT'!$A$7:$P$71,3))</f>
        <v> MATIJA</v>
      </c>
      <c r="H27" s="69"/>
      <c r="I27" s="69" t="str">
        <f aca="false">IF($D27="","",VLOOKUP($D27,'[1]PRIPREMA DECACI GT'!$A$7:$P$71,4))</f>
        <v>TIP</v>
      </c>
      <c r="J27" s="79"/>
      <c r="K27" s="75"/>
      <c r="L27" s="80"/>
      <c r="M27" s="46"/>
      <c r="N27" s="72"/>
      <c r="O27" s="47"/>
      <c r="P27" s="81"/>
      <c r="Q27" s="47"/>
      <c r="R27" s="90"/>
      <c r="S27" s="49"/>
      <c r="U27" s="51"/>
      <c r="V27" s="65"/>
      <c r="W27" s="73"/>
      <c r="X27" s="50" t="str">
        <f aca="false">CONCATENATE(E27," ",MID(G27,1,1),".")</f>
        <v>ŽUGIĆ  .</v>
      </c>
      <c r="Y27" s="54" t="n">
        <v>20</v>
      </c>
      <c r="AB27" s="54"/>
    </row>
    <row r="28" s="63" customFormat="true" ht="7.5" hidden="false" customHeight="true" outlineLevel="0" collapsed="false">
      <c r="A28" s="55"/>
      <c r="B28" s="56"/>
      <c r="C28" s="57"/>
      <c r="D28" s="58"/>
      <c r="E28" s="59"/>
      <c r="F28" s="59"/>
      <c r="G28" s="59"/>
      <c r="H28" s="60" t="str">
        <f aca="false">IF(OR(ISTEXT(J28),D29="b",D27="B"),"",'[1]PODEŠAVANJA-NE BRISATI'!BL6)</f>
        <v/>
      </c>
      <c r="I28" s="59"/>
      <c r="J28" s="61"/>
      <c r="K28" s="62" t="str">
        <f aca="false">IF(D29="b",X27,IF(D27="b",X29,UPPER(IF(OR(J28="a",J28="as"),X27,IF(OR(J28="b",J28="bs"),X29,0)))))</f>
        <v>ŽUGIĆ  .</v>
      </c>
      <c r="L28" s="70"/>
      <c r="M28" s="46"/>
      <c r="N28" s="81"/>
      <c r="O28" s="47"/>
      <c r="P28" s="81"/>
      <c r="Q28" s="47"/>
      <c r="R28" s="90"/>
      <c r="V28" s="65"/>
      <c r="W28" s="66" t="str">
        <f aca="false">CONCATENATE(E28,V28,G28)</f>
        <v/>
      </c>
      <c r="X28" s="50" t="str">
        <f aca="false">CONCATENATE(E28," ",MID(G28,1,1),".")</f>
        <v> .</v>
      </c>
      <c r="Y28" s="67"/>
      <c r="AB28" s="67"/>
    </row>
    <row r="29" s="50" customFormat="true" ht="7.5" hidden="false" customHeight="true" outlineLevel="0" collapsed="false">
      <c r="A29" s="55" t="s">
        <v>30</v>
      </c>
      <c r="B29" s="41" t="str">
        <f aca="false">IF($D29="","",VLOOKUP($D29,'[1]PRIPREMA DECACI GT'!$A$7:$P$38,15))</f>
        <v>DA</v>
      </c>
      <c r="C29" s="42" t="n">
        <f aca="false">IF($D29="","",VLOOKUP($D29,'[1]PRIPREMA DECACI GT'!$A$7:$P$71,16))</f>
        <v>0</v>
      </c>
      <c r="D29" s="68" t="s">
        <v>19</v>
      </c>
      <c r="E29" s="69" t="str">
        <f aca="false">UPPER(IF($D29="","",VLOOKUP($D29,'[1]PRIPREMA DECACI GT'!$A$7:$P$71,2)))</f>
        <v/>
      </c>
      <c r="F29" s="69"/>
      <c r="G29" s="69" t="str">
        <f aca="false">IF($D29="","",VLOOKUP($D29,'[1]PRIPREMA DECACI GT'!$A$7:$P$71,3))</f>
        <v/>
      </c>
      <c r="H29" s="60"/>
      <c r="I29" s="69" t="str">
        <f aca="false">IF($D29="","",VLOOKUP($D29,'[1]PRIPREMA DECACI GT'!$A$7:$P$71,4))</f>
        <v/>
      </c>
      <c r="J29" s="70"/>
      <c r="K29" s="46"/>
      <c r="L29" s="82"/>
      <c r="M29" s="46"/>
      <c r="N29" s="81"/>
      <c r="O29" s="47"/>
      <c r="P29" s="81"/>
      <c r="Q29" s="47"/>
      <c r="R29" s="90"/>
      <c r="S29" s="49"/>
      <c r="V29" s="65"/>
      <c r="W29" s="73"/>
      <c r="X29" s="50" t="str">
        <f aca="false">CONCATENATE(E29," ",MID(G29,1,1),".")</f>
        <v> .</v>
      </c>
      <c r="Y29" s="54" t="n">
        <v>21</v>
      </c>
      <c r="AB29" s="54"/>
    </row>
    <row r="30" s="63" customFormat="true" ht="7.5" hidden="false" customHeight="true" outlineLevel="0" collapsed="false">
      <c r="A30" s="55"/>
      <c r="B30" s="56"/>
      <c r="C30" s="57"/>
      <c r="D30" s="58"/>
      <c r="E30" s="59"/>
      <c r="F30" s="59"/>
      <c r="G30" s="59"/>
      <c r="H30" s="59"/>
      <c r="I30" s="59"/>
      <c r="J30" s="74"/>
      <c r="K30" s="46"/>
      <c r="L30" s="47"/>
      <c r="M30" s="75" t="str">
        <f aca="false">IF(ISTEXT(N30),"",'[1]PODEŠAVANJA-NE BRISATI'!BL50)</f>
        <v>50m</v>
      </c>
      <c r="N30" s="76"/>
      <c r="O30" s="62" t="str">
        <f aca="false">UPPER(IF(OR(N30="a",N30="as"),M26,IF(OR(N30="b",N30="bs"),M34,0)))</f>
        <v>0</v>
      </c>
      <c r="P30" s="87"/>
      <c r="Q30" s="47"/>
      <c r="R30" s="90"/>
      <c r="V30" s="65"/>
      <c r="W30" s="66" t="str">
        <f aca="false">CONCATENATE(E30,V30,G30)</f>
        <v/>
      </c>
      <c r="X30" s="50" t="str">
        <f aca="false">CONCATENATE(E30," ",MID(G30,1,1),".")</f>
        <v> .</v>
      </c>
      <c r="Y30" s="67"/>
      <c r="AB30" s="67"/>
    </row>
    <row r="31" s="50" customFormat="true" ht="7.5" hidden="false" customHeight="true" outlineLevel="0" collapsed="false">
      <c r="A31" s="55" t="s">
        <v>31</v>
      </c>
      <c r="B31" s="41" t="str">
        <f aca="false">IF($D31="","",VLOOKUP($D31,'[1]PRIPREMA DECACI GT'!$A$7:$P$38,15))</f>
        <v>WC</v>
      </c>
      <c r="C31" s="42" t="n">
        <f aca="false">IF($D31="","",VLOOKUP($D31,'[1]PRIPREMA DECACI GT'!$A$7:$P$71,16))</f>
        <v>71</v>
      </c>
      <c r="D31" s="68" t="n">
        <v>21</v>
      </c>
      <c r="E31" s="69" t="str">
        <f aca="false">UPPER(IF($D31="","",VLOOKUP($D31,'[1]PRIPREMA DECACI GT'!$A$7:$P$71,2)))</f>
        <v>ĆIRIĆ</v>
      </c>
      <c r="F31" s="69"/>
      <c r="G31" s="69" t="str">
        <f aca="false">IF($D31="","",VLOOKUP($D31,'[1]PRIPREMA DECACI GT'!$A$7:$P$71,3))</f>
        <v>ALEKSA</v>
      </c>
      <c r="H31" s="69"/>
      <c r="I31" s="69" t="str">
        <f aca="false">IF($D31="","",VLOOKUP($D31,'[1]PRIPREMA DECACI GT'!$A$7:$P$71,4))</f>
        <v>N.R</v>
      </c>
      <c r="J31" s="45"/>
      <c r="K31" s="46"/>
      <c r="L31" s="47"/>
      <c r="M31" s="75"/>
      <c r="N31" s="80"/>
      <c r="O31" s="46"/>
      <c r="P31" s="47"/>
      <c r="Q31" s="47"/>
      <c r="R31" s="90"/>
      <c r="S31" s="49"/>
      <c r="V31" s="65"/>
      <c r="W31" s="73"/>
      <c r="X31" s="50" t="str">
        <f aca="false">CONCATENATE(E31," ",MID(G31,1,1),".")</f>
        <v>ĆIRIĆ A.</v>
      </c>
      <c r="Y31" s="54" t="s">
        <v>20</v>
      </c>
      <c r="AB31" s="54"/>
    </row>
    <row r="32" s="63" customFormat="true" ht="7.5" hidden="false" customHeight="true" outlineLevel="0" collapsed="false">
      <c r="A32" s="55"/>
      <c r="B32" s="56"/>
      <c r="C32" s="57"/>
      <c r="D32" s="58"/>
      <c r="E32" s="59"/>
      <c r="F32" s="59"/>
      <c r="G32" s="59"/>
      <c r="H32" s="60" t="str">
        <f aca="false">IF(OR(ISTEXT(J32),D33="b",D31="B"),"",'[1]PODEŠAVANJA-NE BRISATI'!BL7)</f>
        <v>07m</v>
      </c>
      <c r="I32" s="59"/>
      <c r="J32" s="61"/>
      <c r="K32" s="62" t="str">
        <f aca="false">IF(D33="b",X31,IF(D31="b",X33,UPPER(IF(OR(J32="a",J32="as"),X31,IF(OR(J32="b",J32="bs"),X33,0)))))</f>
        <v>0</v>
      </c>
      <c r="L32" s="47"/>
      <c r="M32" s="82"/>
      <c r="N32" s="83"/>
      <c r="O32" s="46"/>
      <c r="P32" s="47"/>
      <c r="Q32" s="47"/>
      <c r="R32" s="90"/>
      <c r="V32" s="65"/>
      <c r="W32" s="66" t="str">
        <f aca="false">CONCATENATE(E32,V32,G32)</f>
        <v/>
      </c>
      <c r="X32" s="50" t="str">
        <f aca="false">CONCATENATE(E32," ",MID(G32,1,1),".")</f>
        <v> .</v>
      </c>
      <c r="Y32" s="67"/>
      <c r="AB32" s="67"/>
    </row>
    <row r="33" s="50" customFormat="true" ht="7.5" hidden="false" customHeight="true" outlineLevel="0" collapsed="false">
      <c r="A33" s="55" t="s">
        <v>32</v>
      </c>
      <c r="B33" s="41" t="str">
        <f aca="false">IF($D33="","",VLOOKUP($D33,'[1]PRIPREMA DECACI GT'!$A$7:$P$38,15))</f>
        <v>DA</v>
      </c>
      <c r="C33" s="42" t="n">
        <f aca="false">IF($D33="","",VLOOKUP($D33,'[1]PRIPREMA DECACI GT'!$A$7:$P$71,16))</f>
        <v>73</v>
      </c>
      <c r="D33" s="68" t="n">
        <v>22</v>
      </c>
      <c r="E33" s="69" t="str">
        <f aca="false">UPPER(IF($D33="","",VLOOKUP($D33,'[1]PRIPREMA DECACI GT'!$A$7:$P$71,2)))</f>
        <v>DORMOŠEV</v>
      </c>
      <c r="F33" s="69"/>
      <c r="G33" s="69" t="str">
        <f aca="false">IF($D33="","",VLOOKUP($D33,'[1]PRIPREMA DECACI GT'!$A$7:$P$71,3))</f>
        <v>ALEKSANDAR</v>
      </c>
      <c r="H33" s="60"/>
      <c r="I33" s="69" t="str">
        <f aca="false">IF($D33="","",VLOOKUP($D33,'[1]PRIPREMA DECACI GT'!$A$7:$P$71,4))</f>
        <v>HAJ</v>
      </c>
      <c r="J33" s="70"/>
      <c r="K33" s="71"/>
      <c r="L33" s="72"/>
      <c r="M33" s="82"/>
      <c r="N33" s="83"/>
      <c r="O33" s="46"/>
      <c r="P33" s="47"/>
      <c r="Q33" s="47"/>
      <c r="R33" s="90"/>
      <c r="S33" s="49"/>
      <c r="V33" s="65"/>
      <c r="W33" s="73"/>
      <c r="X33" s="50" t="str">
        <f aca="false">CONCATENATE(E33," ",MID(G33,1,1),".")</f>
        <v>DORMOŠEV A.</v>
      </c>
      <c r="Y33" s="54" t="n">
        <v>22</v>
      </c>
      <c r="AB33" s="54"/>
    </row>
    <row r="34" s="63" customFormat="true" ht="7.5" hidden="false" customHeight="true" outlineLevel="0" collapsed="false">
      <c r="A34" s="55"/>
      <c r="B34" s="56"/>
      <c r="C34" s="57"/>
      <c r="D34" s="58"/>
      <c r="E34" s="59"/>
      <c r="F34" s="59"/>
      <c r="G34" s="59"/>
      <c r="H34" s="59"/>
      <c r="I34" s="59"/>
      <c r="J34" s="74"/>
      <c r="K34" s="75" t="str">
        <f aca="false">IF(ISTEXT(L34),"",'[1]PODEŠAVANJA-NE BRISATI'!BL36)</f>
        <v>36m</v>
      </c>
      <c r="L34" s="76"/>
      <c r="M34" s="62" t="str">
        <f aca="false">UPPER(IF(OR(L34="a",L34="as"),K32,IF(OR(L34="b",L34="bs"),K36,0)))</f>
        <v>0</v>
      </c>
      <c r="N34" s="85"/>
      <c r="O34" s="47"/>
      <c r="P34" s="47"/>
      <c r="Q34" s="47"/>
      <c r="R34" s="90"/>
      <c r="V34" s="65"/>
      <c r="W34" s="66" t="str">
        <f aca="false">CONCATENATE(E34,V34,G34)</f>
        <v/>
      </c>
      <c r="X34" s="50" t="str">
        <f aca="false">CONCATENATE(E34," ",MID(G34,1,1),".")</f>
        <v> .</v>
      </c>
      <c r="Y34" s="67"/>
      <c r="AB34" s="67"/>
    </row>
    <row r="35" s="50" customFormat="true" ht="7.5" hidden="false" customHeight="true" outlineLevel="0" collapsed="false">
      <c r="A35" s="55" t="s">
        <v>33</v>
      </c>
      <c r="B35" s="41" t="str">
        <f aca="false">IF($D35="","",VLOOKUP($D35,'[1]PRIPREMA DECACI GT'!$A$7:$P$38,15))</f>
        <v>DA</v>
      </c>
      <c r="C35" s="42" t="n">
        <f aca="false">IF($D35="","",VLOOKUP($D35,'[1]PRIPREMA DECACI GT'!$A$7:$P$71,16))</f>
        <v>0</v>
      </c>
      <c r="D35" s="68" t="s">
        <v>19</v>
      </c>
      <c r="E35" s="69" t="str">
        <f aca="false">UPPER(IF($D35="","",VLOOKUP($D35,'[1]PRIPREMA DECACI GT'!$A$7:$P$71,2)))</f>
        <v/>
      </c>
      <c r="F35" s="69"/>
      <c r="G35" s="69" t="str">
        <f aca="false">IF($D35="","",VLOOKUP($D35,'[1]PRIPREMA DECACI GT'!$A$7:$P$71,3))</f>
        <v/>
      </c>
      <c r="H35" s="69"/>
      <c r="I35" s="69" t="str">
        <f aca="false">IF($D35="","",VLOOKUP($D35,'[1]PRIPREMA DECACI GT'!$A$7:$P$71,4))</f>
        <v/>
      </c>
      <c r="J35" s="79"/>
      <c r="K35" s="75"/>
      <c r="L35" s="80"/>
      <c r="M35" s="46"/>
      <c r="N35" s="86"/>
      <c r="O35" s="47"/>
      <c r="P35" s="47"/>
      <c r="Q35" s="47"/>
      <c r="R35" s="90"/>
      <c r="S35" s="49"/>
      <c r="V35" s="65"/>
      <c r="W35" s="73"/>
      <c r="X35" s="50" t="str">
        <f aca="false">CONCATENATE(E35," ",MID(G35,1,1),".")</f>
        <v> .</v>
      </c>
      <c r="Y35" s="54" t="s">
        <v>20</v>
      </c>
      <c r="AB35" s="54"/>
    </row>
    <row r="36" s="63" customFormat="true" ht="7.5" hidden="false" customHeight="true" outlineLevel="0" collapsed="false">
      <c r="A36" s="55"/>
      <c r="B36" s="56"/>
      <c r="C36" s="57"/>
      <c r="D36" s="58"/>
      <c r="E36" s="59"/>
      <c r="F36" s="59"/>
      <c r="G36" s="59"/>
      <c r="H36" s="60" t="str">
        <f aca="false">IF(OR(ISTEXT(J36),D35="b"),"",'[1]PODEŠAVANJA-NE BRISATI'!BL8)</f>
        <v/>
      </c>
      <c r="I36" s="59"/>
      <c r="J36" s="61"/>
      <c r="K36" s="91" t="str">
        <f aca="false">IF(D35="b",X37,UPPER(IF(OR(J36="a",J36="as"),X35,IF(OR(J36="b",J36="bs"),X37,0))))</f>
        <v>PJEVČEVIĆ P.</v>
      </c>
      <c r="L36" s="87"/>
      <c r="M36" s="46"/>
      <c r="N36" s="47"/>
      <c r="O36" s="47"/>
      <c r="P36" s="47"/>
      <c r="Q36" s="47"/>
      <c r="R36" s="90"/>
      <c r="V36" s="65"/>
      <c r="W36" s="66" t="str">
        <f aca="false">CONCATENATE(E36,V36,G36)</f>
        <v/>
      </c>
      <c r="X36" s="50" t="str">
        <f aca="false">CONCATENATE(E36," ",MID(G36,1,1),".")</f>
        <v> .</v>
      </c>
      <c r="Y36" s="67"/>
      <c r="AB36" s="67"/>
    </row>
    <row r="37" s="50" customFormat="true" ht="7.5" hidden="false" customHeight="true" outlineLevel="0" collapsed="false">
      <c r="A37" s="40" t="s">
        <v>34</v>
      </c>
      <c r="B37" s="41" t="str">
        <f aca="false">IF($D37="","",VLOOKUP($D37,'[1]PRIPREMA DECACI GT'!$A$7:$P$38,15))</f>
        <v>DA</v>
      </c>
      <c r="C37" s="42" t="n">
        <f aca="false">IF($D37="","",VLOOKUP($D37,'[1]PRIPREMA DECACI GT'!$A$7:$P$71,16))</f>
        <v>27</v>
      </c>
      <c r="D37" s="68" t="n">
        <v>7</v>
      </c>
      <c r="E37" s="44" t="str">
        <f aca="false">UPPER(IF($D37="","",VLOOKUP($D37,'[1]PRIPREMA DECACI GT'!$A$7:$P$71,2)))</f>
        <v>PJEVČEVIĆ</v>
      </c>
      <c r="F37" s="44"/>
      <c r="G37" s="44" t="str">
        <f aca="false">IF($D37="","",VLOOKUP($D37,'[1]PRIPREMA DECACI GT'!$A$7:$P$71,3))</f>
        <v>PETAR</v>
      </c>
      <c r="H37" s="60"/>
      <c r="I37" s="44" t="str">
        <f aca="false">IF($D37="","",VLOOKUP($D37,'[1]PRIPREMA DECACI GT'!$A$7:$P$71,4))</f>
        <v>BAN</v>
      </c>
      <c r="J37" s="70"/>
      <c r="K37" s="46"/>
      <c r="L37" s="47"/>
      <c r="M37" s="46"/>
      <c r="N37" s="47"/>
      <c r="O37" s="47"/>
      <c r="P37" s="47"/>
      <c r="Q37" s="47"/>
      <c r="R37" s="90"/>
      <c r="S37" s="49"/>
      <c r="V37" s="65"/>
      <c r="W37" s="73"/>
      <c r="X37" s="50" t="str">
        <f aca="false">CONCATENATE(E37," ",MID(G37,1,1),".")</f>
        <v>PJEVČEVIĆ P.</v>
      </c>
      <c r="Y37" s="54" t="n">
        <v>7</v>
      </c>
      <c r="AB37" s="54"/>
    </row>
    <row r="38" s="63" customFormat="true" ht="7.5" hidden="false" customHeight="true" outlineLevel="0" collapsed="false">
      <c r="A38" s="55"/>
      <c r="B38" s="56"/>
      <c r="C38" s="57"/>
      <c r="D38" s="58"/>
      <c r="E38" s="59"/>
      <c r="F38" s="59"/>
      <c r="G38" s="59"/>
      <c r="H38" s="59"/>
      <c r="I38" s="59"/>
      <c r="J38" s="74"/>
      <c r="K38" s="46"/>
      <c r="L38" s="47"/>
      <c r="M38" s="47"/>
      <c r="N38" s="86"/>
      <c r="O38" s="92" t="s">
        <v>35</v>
      </c>
      <c r="P38" s="93"/>
      <c r="Q38" s="62" t="str">
        <f aca="false">UPPER(IF(OR(P38="a",P38="as"),Q22,IF(OR(P38="b",P38="bs"),Q54,0)))</f>
        <v>0</v>
      </c>
      <c r="R38" s="94"/>
      <c r="S38" s="95"/>
      <c r="V38" s="65"/>
      <c r="W38" s="66" t="str">
        <f aca="false">CONCATENATE(E38,V38,G38)</f>
        <v/>
      </c>
      <c r="X38" s="50" t="str">
        <f aca="false">CONCATENATE(E38," ",MID(G38,1,1),".")</f>
        <v> .</v>
      </c>
      <c r="Y38" s="67"/>
      <c r="AB38" s="67"/>
    </row>
    <row r="39" s="50" customFormat="true" ht="7.5" hidden="false" customHeight="true" outlineLevel="0" collapsed="false">
      <c r="A39" s="40" t="s">
        <v>36</v>
      </c>
      <c r="B39" s="41" t="str">
        <f aca="false">IF($D39="","",VLOOKUP($D39,'[1]PRIPREMA DECACI GT'!$A$7:$P$38,15))</f>
        <v>DA</v>
      </c>
      <c r="C39" s="42" t="n">
        <f aca="false">IF($D39="","",VLOOKUP($D39,'[1]PRIPREMA DECACI GT'!$A$7:$P$71,16))</f>
        <v>9</v>
      </c>
      <c r="D39" s="68" t="n">
        <v>3</v>
      </c>
      <c r="E39" s="44" t="str">
        <f aca="false">UPPER(IF($D39="","",VLOOKUP($D39,'[1]PRIPREMA DECACI GT'!$A$7:$P$71,2)))</f>
        <v>VIDOJKOVIĆ</v>
      </c>
      <c r="F39" s="44"/>
      <c r="G39" s="44" t="str">
        <f aca="false">IF($D39="","",VLOOKUP($D39,'[1]PRIPREMA DECACI GT'!$A$7:$P$71,3))</f>
        <v>VANJA</v>
      </c>
      <c r="H39" s="44"/>
      <c r="I39" s="44" t="str">
        <f aca="false">IF($D39="","",VLOOKUP($D39,'[1]PRIPREMA DECACI GT'!$A$7:$P$71,4))</f>
        <v>AGR</v>
      </c>
      <c r="J39" s="45"/>
      <c r="K39" s="46"/>
      <c r="L39" s="47"/>
      <c r="M39" s="47"/>
      <c r="N39" s="86"/>
      <c r="O39" s="96"/>
      <c r="P39" s="97"/>
      <c r="Q39" s="46"/>
      <c r="R39" s="98"/>
      <c r="S39" s="95"/>
      <c r="V39" s="65"/>
      <c r="W39" s="73"/>
      <c r="X39" s="50" t="str">
        <f aca="false">CONCATENATE(E39," ",MID(G39,1,1),".")</f>
        <v>VIDOJKOVIĆ V.</v>
      </c>
      <c r="Y39" s="54" t="n">
        <v>3</v>
      </c>
      <c r="AB39" s="54"/>
    </row>
    <row r="40" s="63" customFormat="true" ht="7.5" hidden="false" customHeight="true" outlineLevel="0" collapsed="false">
      <c r="A40" s="55"/>
      <c r="B40" s="56"/>
      <c r="C40" s="57"/>
      <c r="D40" s="58"/>
      <c r="E40" s="59"/>
      <c r="F40" s="59"/>
      <c r="G40" s="59"/>
      <c r="H40" s="60" t="str">
        <f aca="false">IF(OR(ISTEXT(J40),D41="b"),"",'[1]PODEŠAVANJA-NE BRISATI'!BL9)</f>
        <v/>
      </c>
      <c r="I40" s="59"/>
      <c r="J40" s="61"/>
      <c r="K40" s="62" t="str">
        <f aca="false">IF(D41="B",X39,UPPER(IF(OR(J40="a",J40="as"),X39,IF(OR(J40="b",J40="bs"),X41,0))))</f>
        <v>VIDOJKOVIĆ V.</v>
      </c>
      <c r="L40" s="77"/>
      <c r="M40" s="47"/>
      <c r="N40" s="47"/>
      <c r="O40" s="99"/>
      <c r="P40" s="74"/>
      <c r="Q40" s="46"/>
      <c r="R40" s="100"/>
      <c r="V40" s="65"/>
      <c r="W40" s="66" t="str">
        <f aca="false">CONCATENATE(E40,V40,G40)</f>
        <v/>
      </c>
      <c r="X40" s="50" t="str">
        <f aca="false">CONCATENATE(E40," ",MID(G40,1,1),".")</f>
        <v> .</v>
      </c>
      <c r="Y40" s="67"/>
      <c r="AB40" s="67"/>
    </row>
    <row r="41" s="50" customFormat="true" ht="7.5" hidden="false" customHeight="true" outlineLevel="0" collapsed="false">
      <c r="A41" s="55" t="s">
        <v>37</v>
      </c>
      <c r="B41" s="41" t="str">
        <f aca="false">IF($D41="","",VLOOKUP($D41,'[1]PRIPREMA DECACI GT'!$A$7:$P$38,15))</f>
        <v>DA</v>
      </c>
      <c r="C41" s="42" t="n">
        <f aca="false">IF($D41="","",VLOOKUP($D41,'[1]PRIPREMA DECACI GT'!$A$7:$P$71,16))</f>
        <v>0</v>
      </c>
      <c r="D41" s="68" t="s">
        <v>19</v>
      </c>
      <c r="E41" s="69" t="str">
        <f aca="false">UPPER(IF($D41="","",VLOOKUP($D41,'[1]PRIPREMA DECACI GT'!$A$7:$P$71,2)))</f>
        <v/>
      </c>
      <c r="F41" s="69"/>
      <c r="G41" s="69" t="str">
        <f aca="false">IF($D41="","",VLOOKUP($D41,'[1]PRIPREMA DECACI GT'!$A$7:$P$71,3))</f>
        <v/>
      </c>
      <c r="H41" s="60"/>
      <c r="I41" s="69" t="str">
        <f aca="false">IF($D41="","",VLOOKUP($D41,'[1]PRIPREMA DECACI GT'!$A$7:$P$71,4))</f>
        <v/>
      </c>
      <c r="J41" s="70"/>
      <c r="K41" s="71"/>
      <c r="L41" s="72"/>
      <c r="M41" s="47"/>
      <c r="N41" s="47"/>
      <c r="O41" s="99"/>
      <c r="P41" s="74"/>
      <c r="Q41" s="46"/>
      <c r="R41" s="100"/>
      <c r="S41" s="49"/>
      <c r="V41" s="65"/>
      <c r="W41" s="73"/>
      <c r="X41" s="50" t="str">
        <f aca="false">CONCATENATE(E41," ",MID(G41,1,1),".")</f>
        <v> .</v>
      </c>
      <c r="Y41" s="54" t="s">
        <v>20</v>
      </c>
      <c r="AB41" s="54"/>
    </row>
    <row r="42" s="63" customFormat="true" ht="7.5" hidden="false" customHeight="true" outlineLevel="0" collapsed="false">
      <c r="A42" s="55"/>
      <c r="B42" s="56"/>
      <c r="C42" s="57"/>
      <c r="D42" s="58"/>
      <c r="E42" s="59"/>
      <c r="F42" s="59"/>
      <c r="G42" s="59"/>
      <c r="H42" s="59"/>
      <c r="I42" s="59"/>
      <c r="J42" s="74"/>
      <c r="K42" s="75" t="str">
        <f aca="false">IF(ISTEXT(L42),"",'[1]PODEŠAVANJA-NE BRISATI'!BL37)</f>
        <v>37m</v>
      </c>
      <c r="L42" s="76"/>
      <c r="M42" s="62" t="str">
        <f aca="false">UPPER(IF(OR(L42="a",L42="as"),K40,IF(OR(L42="b",L42="bs"),K44,0)))</f>
        <v>0</v>
      </c>
      <c r="N42" s="77"/>
      <c r="O42" s="47"/>
      <c r="P42" s="47"/>
      <c r="Q42" s="47"/>
      <c r="R42" s="90"/>
      <c r="V42" s="65"/>
      <c r="W42" s="66" t="str">
        <f aca="false">CONCATENATE(E42,V42,G42)</f>
        <v/>
      </c>
      <c r="X42" s="50" t="str">
        <f aca="false">CONCATENATE(E42," ",MID(G42,1,1),".")</f>
        <v> .</v>
      </c>
      <c r="Y42" s="67"/>
      <c r="AB42" s="67"/>
    </row>
    <row r="43" s="50" customFormat="true" ht="7.5" hidden="false" customHeight="true" outlineLevel="0" collapsed="false">
      <c r="A43" s="55" t="s">
        <v>38</v>
      </c>
      <c r="B43" s="41" t="str">
        <f aca="false">IF($D43="","",VLOOKUP($D43,'[1]PRIPREMA DECACI GT'!$A$7:$P$38,15))</f>
        <v>DA</v>
      </c>
      <c r="C43" s="42" t="n">
        <f aca="false">IF($D43="","",VLOOKUP($D43,'[1]PRIPREMA DECACI GT'!$A$7:$P$71,16))</f>
        <v>55</v>
      </c>
      <c r="D43" s="68" t="n">
        <v>17</v>
      </c>
      <c r="E43" s="69" t="str">
        <f aca="false">UPPER(IF($D43="","",VLOOKUP($D43,'[1]PRIPREMA DECACI GT'!$A$7:$P$71,2)))</f>
        <v>DOBRIJEVIĆ</v>
      </c>
      <c r="F43" s="69"/>
      <c r="G43" s="69" t="str">
        <f aca="false">IF($D43="","",VLOOKUP($D43,'[1]PRIPREMA DECACI GT'!$A$7:$P$71,3))</f>
        <v>IVAN</v>
      </c>
      <c r="H43" s="69"/>
      <c r="I43" s="69" t="str">
        <f aca="false">IF($D43="","",VLOOKUP($D43,'[1]PRIPREMA DECACI GT'!$A$7:$P$71,4))</f>
        <v>MRD</v>
      </c>
      <c r="J43" s="79"/>
      <c r="K43" s="75"/>
      <c r="L43" s="80"/>
      <c r="M43" s="46"/>
      <c r="N43" s="72"/>
      <c r="O43" s="47"/>
      <c r="P43" s="47"/>
      <c r="Q43" s="47"/>
      <c r="R43" s="90"/>
      <c r="S43" s="49"/>
      <c r="V43" s="65"/>
      <c r="W43" s="73"/>
      <c r="X43" s="50" t="str">
        <f aca="false">CONCATENATE(E43," ",MID(G43,1,1),".")</f>
        <v>DOBRIJEVIĆ I.</v>
      </c>
      <c r="Y43" s="54" t="n">
        <v>23</v>
      </c>
      <c r="AB43" s="54"/>
    </row>
    <row r="44" s="63" customFormat="true" ht="7.5" hidden="false" customHeight="true" outlineLevel="0" collapsed="false">
      <c r="A44" s="55"/>
      <c r="B44" s="56"/>
      <c r="C44" s="57"/>
      <c r="D44" s="58"/>
      <c r="E44" s="59"/>
      <c r="F44" s="59"/>
      <c r="G44" s="59"/>
      <c r="H44" s="60" t="str">
        <f aca="false">IF(OR(ISTEXT(J44),D45="b",D43="B"),"",'[1]PODEŠAVANJA-NE BRISATI'!BL10)</f>
        <v>10m</v>
      </c>
      <c r="I44" s="59"/>
      <c r="J44" s="61"/>
      <c r="K44" s="62" t="str">
        <f aca="false">IF(D45="b",X43,IF(D43="b",X45,UPPER(IF(OR(J44="a",J44="as"),X43,IF(OR(J44="b",J44="bs"),X45,0)))))</f>
        <v>0</v>
      </c>
      <c r="L44" s="70"/>
      <c r="M44" s="46"/>
      <c r="N44" s="81"/>
      <c r="O44" s="47"/>
      <c r="P44" s="47"/>
      <c r="Q44" s="47"/>
      <c r="R44" s="90"/>
      <c r="V44" s="65"/>
      <c r="W44" s="66" t="str">
        <f aca="false">CONCATENATE(E44,V44,G44)</f>
        <v/>
      </c>
      <c r="X44" s="50" t="str">
        <f aca="false">CONCATENATE(E44," ",MID(G44,1,1),".")</f>
        <v> .</v>
      </c>
      <c r="Y44" s="67"/>
      <c r="AB44" s="67"/>
    </row>
    <row r="45" s="50" customFormat="true" ht="7.5" hidden="false" customHeight="true" outlineLevel="0" collapsed="false">
      <c r="A45" s="55" t="s">
        <v>39</v>
      </c>
      <c r="B45" s="41" t="str">
        <f aca="false">IF($D45="","",VLOOKUP($D45,'[1]PRIPREMA DECACI GT'!$A$7:$P$38,15))</f>
        <v>DA</v>
      </c>
      <c r="C45" s="42" t="n">
        <f aca="false">IF($D45="","",VLOOKUP($D45,'[1]PRIPREMA DECACI GT'!$A$7:$P$71,16))</f>
        <v>80</v>
      </c>
      <c r="D45" s="68" t="n">
        <v>24</v>
      </c>
      <c r="E45" s="69" t="str">
        <f aca="false">UPPER(IF($D45="","",VLOOKUP($D45,'[1]PRIPREMA DECACI GT'!$A$7:$P$71,2)))</f>
        <v>RADENKOVIĆ</v>
      </c>
      <c r="F45" s="69"/>
      <c r="G45" s="69" t="str">
        <f aca="false">IF($D45="","",VLOOKUP($D45,'[1]PRIPREMA DECACI GT'!$A$7:$P$71,3))</f>
        <v>VELJKO</v>
      </c>
      <c r="H45" s="60"/>
      <c r="I45" s="69" t="str">
        <f aca="false">IF($D45="","",VLOOKUP($D45,'[1]PRIPREMA DECACI GT'!$A$7:$P$71,4))</f>
        <v>CZ</v>
      </c>
      <c r="J45" s="70"/>
      <c r="K45" s="46"/>
      <c r="L45" s="82"/>
      <c r="M45" s="46"/>
      <c r="N45" s="81"/>
      <c r="O45" s="47"/>
      <c r="P45" s="47"/>
      <c r="Q45" s="47"/>
      <c r="R45" s="90"/>
      <c r="S45" s="49"/>
      <c r="V45" s="65"/>
      <c r="W45" s="73"/>
      <c r="X45" s="50" t="str">
        <f aca="false">CONCATENATE(E45," ",MID(G45,1,1),".")</f>
        <v>RADENKOVIĆ V.</v>
      </c>
      <c r="Y45" s="54" t="n">
        <v>24</v>
      </c>
      <c r="AB45" s="54"/>
    </row>
    <row r="46" s="63" customFormat="true" ht="7.5" hidden="false" customHeight="true" outlineLevel="0" collapsed="false">
      <c r="A46" s="55"/>
      <c r="B46" s="56"/>
      <c r="C46" s="57"/>
      <c r="D46" s="58"/>
      <c r="E46" s="59"/>
      <c r="F46" s="59"/>
      <c r="G46" s="59"/>
      <c r="H46" s="59"/>
      <c r="I46" s="59"/>
      <c r="J46" s="74"/>
      <c r="K46" s="46"/>
      <c r="L46" s="47"/>
      <c r="M46" s="75" t="str">
        <f aca="false">IF(ISTEXT(N46),"",'[1]PODEŠAVANJA-NE BRISATI'!BL51)</f>
        <v>51m</v>
      </c>
      <c r="N46" s="76"/>
      <c r="O46" s="62" t="str">
        <f aca="false">UPPER(IF(OR(N46="a",N46="as"),M42,IF(OR(N46="b",N46="bs"),M50,0)))</f>
        <v>0</v>
      </c>
      <c r="P46" s="77"/>
      <c r="Q46" s="47"/>
      <c r="R46" s="90"/>
      <c r="V46" s="65"/>
      <c r="W46" s="66"/>
      <c r="X46" s="50" t="str">
        <f aca="false">CONCATENATE(E46," ",MID(G46,1,1),".")</f>
        <v> .</v>
      </c>
      <c r="Y46" s="67"/>
      <c r="AB46" s="67"/>
    </row>
    <row r="47" s="50" customFormat="true" ht="7.5" hidden="false" customHeight="true" outlineLevel="0" collapsed="false">
      <c r="A47" s="55" t="s">
        <v>40</v>
      </c>
      <c r="B47" s="41" t="str">
        <f aca="false">IF($D47="","",VLOOKUP($D47,'[1]PRIPREMA DECACI GT'!$A$7:$P$38,15))</f>
        <v>DA</v>
      </c>
      <c r="C47" s="42" t="n">
        <f aca="false">IF($D47="","",VLOOKUP($D47,'[1]PRIPREMA DECACI GT'!$A$7:$P$71,16))</f>
        <v>0</v>
      </c>
      <c r="D47" s="68" t="s">
        <v>19</v>
      </c>
      <c r="E47" s="69" t="str">
        <f aca="false">UPPER(IF($D47="","",VLOOKUP($D47,'[1]PRIPREMA DECACI GT'!$A$7:$P$71,2)))</f>
        <v/>
      </c>
      <c r="F47" s="69"/>
      <c r="G47" s="69" t="str">
        <f aca="false">IF($D47="","",VLOOKUP($D47,'[1]PRIPREMA DECACI GT'!$A$7:$P$71,3))</f>
        <v/>
      </c>
      <c r="H47" s="69"/>
      <c r="I47" s="69" t="str">
        <f aca="false">IF($D47="","",VLOOKUP($D47,'[1]PRIPREMA DECACI GT'!$A$7:$P$71,4))</f>
        <v/>
      </c>
      <c r="J47" s="45"/>
      <c r="K47" s="46"/>
      <c r="L47" s="47"/>
      <c r="M47" s="75"/>
      <c r="N47" s="80"/>
      <c r="O47" s="46"/>
      <c r="P47" s="72"/>
      <c r="Q47" s="47"/>
      <c r="R47" s="90"/>
      <c r="S47" s="49"/>
      <c r="V47" s="65"/>
      <c r="W47" s="73"/>
      <c r="X47" s="50" t="str">
        <f aca="false">CONCATENATE(E47," ",MID(G47,1,1),".")</f>
        <v> .</v>
      </c>
      <c r="Y47" s="54" t="s">
        <v>20</v>
      </c>
      <c r="AB47" s="54"/>
    </row>
    <row r="48" s="63" customFormat="true" ht="7.5" hidden="false" customHeight="true" outlineLevel="0" collapsed="false">
      <c r="A48" s="55"/>
      <c r="B48" s="56"/>
      <c r="C48" s="57"/>
      <c r="D48" s="58"/>
      <c r="E48" s="59"/>
      <c r="F48" s="59"/>
      <c r="G48" s="59"/>
      <c r="H48" s="60" t="str">
        <f aca="false">IF(OR(ISTEXT(J48),D49="b",D47="B"),"",'[1]PODEŠAVANJA-NE BRISATI'!BL11)</f>
        <v/>
      </c>
      <c r="I48" s="59"/>
      <c r="J48" s="61"/>
      <c r="K48" s="62" t="str">
        <f aca="false">IF(D49="b",X47,IF(D47="b",X49,UPPER(IF(OR(J48="a",J48="as"),X47,IF(OR(J48="b",J48="bs"),X49,0)))))</f>
        <v>GAŽO S.</v>
      </c>
      <c r="L48" s="47"/>
      <c r="M48" s="82"/>
      <c r="N48" s="83"/>
      <c r="O48" s="46"/>
      <c r="P48" s="81"/>
      <c r="Q48" s="47"/>
      <c r="R48" s="90"/>
      <c r="V48" s="65"/>
      <c r="W48" s="66"/>
      <c r="X48" s="50" t="str">
        <f aca="false">CONCATENATE(E48," ",MID(G48,1,1),".")</f>
        <v> .</v>
      </c>
      <c r="Y48" s="67"/>
      <c r="AB48" s="67"/>
    </row>
    <row r="49" s="50" customFormat="true" ht="7.5" hidden="false" customHeight="true" outlineLevel="0" collapsed="false">
      <c r="A49" s="55" t="s">
        <v>41</v>
      </c>
      <c r="B49" s="41" t="str">
        <f aca="false">IF($D49="","",VLOOKUP($D49,'[1]PRIPREMA DECACI GT'!$A$7:$P$38,15))</f>
        <v>DA</v>
      </c>
      <c r="C49" s="42" t="n">
        <f aca="false">IF($D49="","",VLOOKUP($D49,'[1]PRIPREMA DECACI GT'!$A$7:$P$71,16))</f>
        <v>84</v>
      </c>
      <c r="D49" s="68" t="n">
        <v>25</v>
      </c>
      <c r="E49" s="69" t="str">
        <f aca="false">UPPER(IF($D49="","",VLOOKUP($D49,'[1]PRIPREMA DECACI GT'!$A$7:$P$71,2)))</f>
        <v>GAŽO</v>
      </c>
      <c r="F49" s="69"/>
      <c r="G49" s="69" t="str">
        <f aca="false">IF($D49="","",VLOOKUP($D49,'[1]PRIPREMA DECACI GT'!$A$7:$P$71,3))</f>
        <v>STEFAN</v>
      </c>
      <c r="H49" s="60"/>
      <c r="I49" s="69" t="str">
        <f aca="false">IF($D49="","",VLOOKUP($D49,'[1]PRIPREMA DECACI GT'!$A$7:$P$71,4))</f>
        <v>WIN</v>
      </c>
      <c r="J49" s="70"/>
      <c r="K49" s="71"/>
      <c r="L49" s="72"/>
      <c r="M49" s="82"/>
      <c r="N49" s="83"/>
      <c r="O49" s="46"/>
      <c r="P49" s="81"/>
      <c r="Q49" s="47"/>
      <c r="R49" s="90"/>
      <c r="S49" s="49"/>
      <c r="V49" s="65"/>
      <c r="W49" s="73"/>
      <c r="X49" s="50" t="str">
        <f aca="false">CONCATENATE(E49," ",MID(G49,1,1),".")</f>
        <v>GAŽO S.</v>
      </c>
      <c r="Y49" s="54" t="n">
        <v>25</v>
      </c>
      <c r="AB49" s="54"/>
    </row>
    <row r="50" s="63" customFormat="true" ht="7.5" hidden="false" customHeight="true" outlineLevel="0" collapsed="false">
      <c r="A50" s="55"/>
      <c r="B50" s="56"/>
      <c r="C50" s="57"/>
      <c r="D50" s="58"/>
      <c r="E50" s="59"/>
      <c r="F50" s="59"/>
      <c r="G50" s="59"/>
      <c r="H50" s="59"/>
      <c r="I50" s="59"/>
      <c r="J50" s="74"/>
      <c r="K50" s="75" t="str">
        <f aca="false">IF(ISTEXT(L50),"",'[1]PODEŠAVANJA-NE BRISATI'!BL38)</f>
        <v>38m</v>
      </c>
      <c r="L50" s="76"/>
      <c r="M50" s="62" t="str">
        <f aca="false">UPPER(IF(OR(L50="a",L50="as"),K48,IF(OR(L50="b",L50="bs"),K52,0)))</f>
        <v>0</v>
      </c>
      <c r="N50" s="85"/>
      <c r="O50" s="47"/>
      <c r="P50" s="81"/>
      <c r="Q50" s="47"/>
      <c r="R50" s="90"/>
      <c r="V50" s="65"/>
      <c r="W50" s="66"/>
      <c r="X50" s="50" t="str">
        <f aca="false">CONCATENATE(E50," ",MID(G50,1,1),".")</f>
        <v> .</v>
      </c>
      <c r="Y50" s="67"/>
      <c r="AB50" s="67"/>
    </row>
    <row r="51" s="50" customFormat="true" ht="7.5" hidden="false" customHeight="true" outlineLevel="0" collapsed="false">
      <c r="A51" s="55" t="s">
        <v>42</v>
      </c>
      <c r="B51" s="41" t="str">
        <f aca="false">IF($D51="","",VLOOKUP($D51,'[1]PRIPREMA DECACI GT'!$A$7:$P$38,15))</f>
        <v>DA</v>
      </c>
      <c r="C51" s="42" t="n">
        <f aca="false">IF($D51="","",VLOOKUP($D51,'[1]PRIPREMA DECACI GT'!$A$7:$P$71,16))</f>
        <v>0</v>
      </c>
      <c r="D51" s="68" t="s">
        <v>43</v>
      </c>
      <c r="E51" s="69" t="str">
        <f aca="false">UPPER(IF($D51="","",VLOOKUP($D51,'[1]PRIPREMA DECACI GT'!$A$7:$P$71,2)))</f>
        <v/>
      </c>
      <c r="F51" s="69"/>
      <c r="G51" s="69" t="str">
        <f aca="false">IF($D51="","",VLOOKUP($D51,'[1]PRIPREMA DECACI GT'!$A$7:$P$71,3))</f>
        <v/>
      </c>
      <c r="H51" s="69"/>
      <c r="I51" s="69" t="str">
        <f aca="false">IF($D51="","",VLOOKUP($D51,'[1]PRIPREMA DECACI GT'!$A$7:$P$71,4))</f>
        <v/>
      </c>
      <c r="J51" s="79"/>
      <c r="K51" s="75"/>
      <c r="L51" s="80"/>
      <c r="M51" s="46"/>
      <c r="N51" s="86"/>
      <c r="O51" s="47"/>
      <c r="P51" s="81"/>
      <c r="Q51" s="47"/>
      <c r="R51" s="90"/>
      <c r="S51" s="49"/>
      <c r="V51" s="65"/>
      <c r="W51" s="73"/>
      <c r="X51" s="50" t="str">
        <f aca="false">CONCATENATE(E51," ",MID(G51,1,1),".")</f>
        <v> .</v>
      </c>
      <c r="Y51" s="54" t="s">
        <v>20</v>
      </c>
      <c r="AB51" s="54"/>
    </row>
    <row r="52" s="63" customFormat="true" ht="7.5" hidden="false" customHeight="true" outlineLevel="0" collapsed="false">
      <c r="A52" s="55"/>
      <c r="B52" s="56"/>
      <c r="C52" s="57"/>
      <c r="D52" s="58"/>
      <c r="E52" s="59"/>
      <c r="F52" s="59"/>
      <c r="G52" s="59"/>
      <c r="H52" s="60" t="str">
        <f aca="false">IF(OR(ISTEXT(J52),D51="b"),"",'[1]PODEŠAVANJA-NE BRISATI'!BL12)</f>
        <v/>
      </c>
      <c r="I52" s="59"/>
      <c r="J52" s="61" t="s">
        <v>44</v>
      </c>
      <c r="K52" s="62" t="str">
        <f aca="false">IF(D51="b",X53,UPPER(IF(OR(J52="a",J52="as"),X51,IF(OR(J52="b",J52="bs"),X53,0))))</f>
        <v>KALENIĆ A.</v>
      </c>
      <c r="L52" s="87"/>
      <c r="M52" s="46"/>
      <c r="N52" s="47"/>
      <c r="O52" s="47"/>
      <c r="P52" s="81"/>
      <c r="Q52" s="47"/>
      <c r="R52" s="90"/>
      <c r="V52" s="65"/>
      <c r="W52" s="66"/>
      <c r="X52" s="50" t="str">
        <f aca="false">CONCATENATE(E52," ",MID(G52,1,1),".")</f>
        <v> .</v>
      </c>
      <c r="Y52" s="67"/>
      <c r="AB52" s="67"/>
    </row>
    <row r="53" s="50" customFormat="true" ht="7.5" hidden="false" customHeight="true" outlineLevel="0" collapsed="false">
      <c r="A53" s="40" t="s">
        <v>45</v>
      </c>
      <c r="B53" s="41" t="str">
        <f aca="false">IF($D53="","",VLOOKUP($D53,'[1]PRIPREMA DECACI GT'!$A$7:$P$38,15))</f>
        <v>DA</v>
      </c>
      <c r="C53" s="42" t="n">
        <f aca="false">IF($D53="","",VLOOKUP($D53,'[1]PRIPREMA DECACI GT'!$A$7:$P$71,16))</f>
        <v>43</v>
      </c>
      <c r="D53" s="68" t="n">
        <v>14</v>
      </c>
      <c r="E53" s="44" t="str">
        <f aca="false">UPPER(IF($D53="","",VLOOKUP($D53,'[1]PRIPREMA DECACI GT'!$A$7:$P$71,2)))</f>
        <v>KALENIĆ</v>
      </c>
      <c r="F53" s="44"/>
      <c r="G53" s="44" t="str">
        <f aca="false">IF($D53="","",VLOOKUP($D53,'[1]PRIPREMA DECACI GT'!$A$7:$P$71,3))</f>
        <v>ANDREJ</v>
      </c>
      <c r="H53" s="60"/>
      <c r="I53" s="44" t="str">
        <f aca="false">IF($D53="","",VLOOKUP($D53,'[1]PRIPREMA DECACI GT'!$A$7:$P$71,4))</f>
        <v>DRI</v>
      </c>
      <c r="J53" s="70"/>
      <c r="K53" s="46"/>
      <c r="L53" s="47"/>
      <c r="M53" s="46"/>
      <c r="N53" s="47"/>
      <c r="O53" s="47"/>
      <c r="P53" s="81"/>
      <c r="Q53" s="47"/>
      <c r="R53" s="90"/>
      <c r="S53" s="49"/>
      <c r="V53" s="65"/>
      <c r="W53" s="73"/>
      <c r="X53" s="50" t="str">
        <f aca="false">CONCATENATE(E53," ",MID(G53,1,1),".")</f>
        <v>KALENIĆ A.</v>
      </c>
      <c r="Y53" s="54" t="n">
        <v>16</v>
      </c>
      <c r="AB53" s="54"/>
    </row>
    <row r="54" s="63" customFormat="true" ht="7.5" hidden="false" customHeight="true" outlineLevel="0" collapsed="false">
      <c r="A54" s="55"/>
      <c r="B54" s="56"/>
      <c r="C54" s="57"/>
      <c r="D54" s="58"/>
      <c r="E54" s="59"/>
      <c r="F54" s="59"/>
      <c r="G54" s="59"/>
      <c r="H54" s="59"/>
      <c r="I54" s="59"/>
      <c r="J54" s="74"/>
      <c r="K54" s="46"/>
      <c r="L54" s="47"/>
      <c r="M54" s="47"/>
      <c r="N54" s="86"/>
      <c r="O54" s="75" t="str">
        <f aca="false">IF(ISTEXT(P54),"",'[1]PODEŠAVANJA-NE BRISATI'!BL58)</f>
        <v>58m</v>
      </c>
      <c r="P54" s="76"/>
      <c r="Q54" s="62" t="str">
        <f aca="false">UPPER(IF(OR(P54="a",P54="as"),O46,IF(OR(P54="b",P54="bs"),O62,0)))</f>
        <v>0</v>
      </c>
      <c r="R54" s="101"/>
      <c r="V54" s="65"/>
      <c r="W54" s="66"/>
      <c r="X54" s="50" t="str">
        <f aca="false">CONCATENATE(E54," ",MID(G54,1,1),".")</f>
        <v> .</v>
      </c>
      <c r="Y54" s="67"/>
      <c r="AB54" s="67"/>
    </row>
    <row r="55" s="50" customFormat="true" ht="7.5" hidden="false" customHeight="true" outlineLevel="0" collapsed="false">
      <c r="A55" s="40" t="s">
        <v>46</v>
      </c>
      <c r="B55" s="41" t="str">
        <f aca="false">IF($D55="","",VLOOKUP($D55,'[1]PRIPREMA DECACI GT'!$A$7:$P$38,15))</f>
        <v>DA</v>
      </c>
      <c r="C55" s="42" t="n">
        <f aca="false">IF($D55="","",VLOOKUP($D55,'[1]PRIPREMA DECACI GT'!$A$7:$P$71,16))</f>
        <v>36</v>
      </c>
      <c r="D55" s="68" t="n">
        <v>12</v>
      </c>
      <c r="E55" s="44" t="str">
        <f aca="false">UPPER(IF($D55="","",VLOOKUP($D55,'[1]PRIPREMA DECACI GT'!$A$7:$P$71,2)))</f>
        <v>VASIĆ</v>
      </c>
      <c r="F55" s="44"/>
      <c r="G55" s="44" t="str">
        <f aca="false">IF($D55="","",VLOOKUP($D55,'[1]PRIPREMA DECACI GT'!$A$7:$P$71,3))</f>
        <v>NIKOLA</v>
      </c>
      <c r="H55" s="44"/>
      <c r="I55" s="44" t="str">
        <f aca="false">IF($D55="","",VLOOKUP($D55,'[1]PRIPREMA DECACI GT'!$A$7:$P$71,4))</f>
        <v>TIP</v>
      </c>
      <c r="J55" s="45"/>
      <c r="K55" s="46"/>
      <c r="L55" s="47"/>
      <c r="M55" s="47"/>
      <c r="N55" s="86"/>
      <c r="O55" s="75"/>
      <c r="P55" s="80"/>
      <c r="Q55" s="46"/>
      <c r="R55" s="48"/>
      <c r="S55" s="49"/>
      <c r="V55" s="65"/>
      <c r="W55" s="73"/>
      <c r="X55" s="50" t="str">
        <f aca="false">CONCATENATE(E55," ",MID(G55,1,1),".")</f>
        <v>VASIĆ N.</v>
      </c>
      <c r="Y55" s="54" t="n">
        <v>10</v>
      </c>
      <c r="AB55" s="54"/>
    </row>
    <row r="56" s="63" customFormat="true" ht="7.5" hidden="false" customHeight="true" outlineLevel="0" collapsed="false">
      <c r="A56" s="55"/>
      <c r="B56" s="56"/>
      <c r="C56" s="57"/>
      <c r="D56" s="58"/>
      <c r="E56" s="59"/>
      <c r="F56" s="59"/>
      <c r="G56" s="59"/>
      <c r="H56" s="60" t="str">
        <f aca="false">IF(OR(ISTEXT(J56),D57="b"),"",'[1]PODEŠAVANJA-NE BRISATI'!BL13)</f>
        <v/>
      </c>
      <c r="I56" s="59"/>
      <c r="J56" s="61"/>
      <c r="K56" s="62" t="str">
        <f aca="false">IF(D57="B",X55,UPPER(IF(OR(J56="a",J56="as"),X55,IF(OR(J56="b",J56="bs"),X57,0))))</f>
        <v>VASIĆ N.</v>
      </c>
      <c r="L56" s="47"/>
      <c r="M56" s="47"/>
      <c r="N56" s="47"/>
      <c r="O56" s="47"/>
      <c r="P56" s="81"/>
      <c r="Q56" s="46"/>
      <c r="R56" s="48"/>
      <c r="V56" s="65"/>
      <c r="W56" s="66"/>
      <c r="X56" s="50" t="str">
        <f aca="false">CONCATENATE(E56," ",MID(G56,1,1),".")</f>
        <v> .</v>
      </c>
      <c r="Y56" s="67"/>
      <c r="AB56" s="67"/>
    </row>
    <row r="57" s="50" customFormat="true" ht="7.5" hidden="false" customHeight="true" outlineLevel="0" collapsed="false">
      <c r="A57" s="55" t="s">
        <v>47</v>
      </c>
      <c r="B57" s="41" t="str">
        <f aca="false">IF($D57="","",VLOOKUP($D57,'[1]PRIPREMA DECACI GT'!$A$7:$P$38,15))</f>
        <v>DA</v>
      </c>
      <c r="C57" s="42" t="n">
        <f aca="false">IF($D57="","",VLOOKUP($D57,'[1]PRIPREMA DECACI GT'!$A$7:$P$71,16))</f>
        <v>0</v>
      </c>
      <c r="D57" s="68" t="s">
        <v>19</v>
      </c>
      <c r="E57" s="69" t="str">
        <f aca="false">UPPER(IF($D57="","",VLOOKUP($D57,'[1]PRIPREMA DECACI GT'!$A$7:$P$71,2)))</f>
        <v/>
      </c>
      <c r="F57" s="69"/>
      <c r="G57" s="69" t="str">
        <f aca="false">IF($D57="","",VLOOKUP($D57,'[1]PRIPREMA DECACI GT'!$A$7:$P$71,3))</f>
        <v/>
      </c>
      <c r="H57" s="60"/>
      <c r="I57" s="69" t="str">
        <f aca="false">IF($D57="","",VLOOKUP($D57,'[1]PRIPREMA DECACI GT'!$A$7:$P$71,4))</f>
        <v/>
      </c>
      <c r="J57" s="70"/>
      <c r="K57" s="71"/>
      <c r="L57" s="72"/>
      <c r="M57" s="47"/>
      <c r="N57" s="47"/>
      <c r="O57" s="47"/>
      <c r="P57" s="81"/>
      <c r="Q57" s="46"/>
      <c r="R57" s="48"/>
      <c r="S57" s="49"/>
      <c r="V57" s="65"/>
      <c r="W57" s="73"/>
      <c r="X57" s="50" t="str">
        <f aca="false">CONCATENATE(E57," ",MID(G57,1,1),".")</f>
        <v> .</v>
      </c>
      <c r="Y57" s="54" t="s">
        <v>20</v>
      </c>
      <c r="AB57" s="54"/>
    </row>
    <row r="58" s="63" customFormat="true" ht="7.5" hidden="false" customHeight="true" outlineLevel="0" collapsed="false">
      <c r="A58" s="55"/>
      <c r="B58" s="56"/>
      <c r="C58" s="57"/>
      <c r="D58" s="58"/>
      <c r="E58" s="59"/>
      <c r="F58" s="59"/>
      <c r="G58" s="59"/>
      <c r="H58" s="59"/>
      <c r="I58" s="59"/>
      <c r="J58" s="74"/>
      <c r="K58" s="75" t="str">
        <f aca="false">IF(ISTEXT(L58),"",'[1]PODEŠAVANJA-NE BRISATI'!BL39)</f>
        <v>39m</v>
      </c>
      <c r="L58" s="76"/>
      <c r="M58" s="62" t="str">
        <f aca="false">UPPER(IF(OR(L58="a",L58="as"),K56,IF(OR(L58="b",L58="bs"),K60,0)))</f>
        <v>0</v>
      </c>
      <c r="N58" s="77"/>
      <c r="O58" s="47"/>
      <c r="P58" s="81"/>
      <c r="Q58" s="47"/>
      <c r="R58" s="48"/>
      <c r="V58" s="65"/>
      <c r="W58" s="66"/>
      <c r="X58" s="50" t="str">
        <f aca="false">CONCATENATE(E58," ",MID(G58,1,1),".")</f>
        <v> .</v>
      </c>
      <c r="Y58" s="67"/>
      <c r="AB58" s="67"/>
    </row>
    <row r="59" s="50" customFormat="true" ht="7.5" hidden="false" customHeight="true" outlineLevel="0" collapsed="false">
      <c r="A59" s="55" t="s">
        <v>48</v>
      </c>
      <c r="B59" s="41" t="str">
        <f aca="false">IF($D59="","",VLOOKUP($D59,'[1]PRIPREMA DECACI GT'!$A$7:$P$38,15))</f>
        <v>DA</v>
      </c>
      <c r="C59" s="42" t="n">
        <f aca="false">IF($D59="","",VLOOKUP($D59,'[1]PRIPREMA DECACI GT'!$A$7:$P$71,16))</f>
        <v>0</v>
      </c>
      <c r="D59" s="68" t="n">
        <v>36</v>
      </c>
      <c r="E59" s="69" t="str">
        <f aca="false">UPPER(IF($D59="","",VLOOKUP($D59,'[1]PRIPREMA DECACI GT'!$A$7:$P$71,2)))</f>
        <v>GHANI</v>
      </c>
      <c r="F59" s="69"/>
      <c r="G59" s="69" t="str">
        <f aca="false">IF($D59="","",VLOOKUP($D59,'[1]PRIPREMA DECACI GT'!$A$7:$P$71,3))</f>
        <v>DANYAL</v>
      </c>
      <c r="H59" s="69"/>
      <c r="I59" s="69" t="str">
        <f aca="false">IF($D59="","",VLOOKUP($D59,'[1]PRIPREMA DECACI GT'!$A$7:$P$71,4))</f>
        <v>DRI</v>
      </c>
      <c r="J59" s="79"/>
      <c r="K59" s="75"/>
      <c r="L59" s="80"/>
      <c r="M59" s="46"/>
      <c r="N59" s="72"/>
      <c r="O59" s="47"/>
      <c r="P59" s="81"/>
      <c r="Q59" s="47"/>
      <c r="R59" s="48"/>
      <c r="S59" s="49"/>
      <c r="V59" s="65"/>
      <c r="W59" s="73"/>
      <c r="X59" s="50" t="str">
        <f aca="false">CONCATENATE(E59," ",MID(G59,1,1),".")</f>
        <v>GHANI D.</v>
      </c>
      <c r="Y59" s="54" t="n">
        <v>26</v>
      </c>
      <c r="AB59" s="54"/>
    </row>
    <row r="60" s="63" customFormat="true" ht="7.5" hidden="false" customHeight="true" outlineLevel="0" collapsed="false">
      <c r="A60" s="55"/>
      <c r="B60" s="56"/>
      <c r="C60" s="57"/>
      <c r="D60" s="58"/>
      <c r="E60" s="59"/>
      <c r="F60" s="59"/>
      <c r="G60" s="59"/>
      <c r="H60" s="60" t="str">
        <f aca="false">IF(OR(ISTEXT(J60),D61="b",D59="B"),"",'[1]PODEŠAVANJA-NE BRISATI'!BL14)</f>
        <v/>
      </c>
      <c r="I60" s="59"/>
      <c r="J60" s="61"/>
      <c r="K60" s="62" t="str">
        <f aca="false">IF(D61="b",X59,IF(D59="b",X61,UPPER(IF(OR(J60="a",J60="as"),X59,IF(OR(J60="b",J60="bs"),X61,0)))))</f>
        <v>GHANI D.</v>
      </c>
      <c r="L60" s="70"/>
      <c r="M60" s="46"/>
      <c r="N60" s="81"/>
      <c r="O60" s="47"/>
      <c r="P60" s="81"/>
      <c r="Q60" s="47"/>
      <c r="R60" s="48"/>
      <c r="V60" s="65"/>
      <c r="W60" s="66"/>
      <c r="X60" s="50" t="str">
        <f aca="false">CONCATENATE(E60," ",MID(G60,1,1),".")</f>
        <v> .</v>
      </c>
      <c r="Y60" s="67"/>
      <c r="AB60" s="67"/>
    </row>
    <row r="61" s="50" customFormat="true" ht="7.5" hidden="false" customHeight="true" outlineLevel="0" collapsed="false">
      <c r="A61" s="55" t="s">
        <v>49</v>
      </c>
      <c r="B61" s="41" t="str">
        <f aca="false">IF($D61="","",VLOOKUP($D61,'[1]PRIPREMA DECACI GT'!$A$7:$P$38,15))</f>
        <v>DA</v>
      </c>
      <c r="C61" s="42" t="n">
        <f aca="false">IF($D61="","",VLOOKUP($D61,'[1]PRIPREMA DECACI GT'!$A$7:$P$71,16))</f>
        <v>0</v>
      </c>
      <c r="D61" s="68" t="s">
        <v>19</v>
      </c>
      <c r="E61" s="69" t="str">
        <f aca="false">UPPER(IF($D61="","",VLOOKUP($D61,'[1]PRIPREMA DECACI GT'!$A$7:$P$71,2)))</f>
        <v/>
      </c>
      <c r="F61" s="69"/>
      <c r="G61" s="69" t="str">
        <f aca="false">IF($D61="","",VLOOKUP($D61,'[1]PRIPREMA DECACI GT'!$A$7:$P$71,3))</f>
        <v/>
      </c>
      <c r="H61" s="60"/>
      <c r="I61" s="69" t="str">
        <f aca="false">IF($D61="","",VLOOKUP($D61,'[1]PRIPREMA DECACI GT'!$A$7:$P$71,4))</f>
        <v/>
      </c>
      <c r="J61" s="70"/>
      <c r="K61" s="46"/>
      <c r="L61" s="82"/>
      <c r="M61" s="46"/>
      <c r="N61" s="81"/>
      <c r="O61" s="47"/>
      <c r="P61" s="81"/>
      <c r="Q61" s="47"/>
      <c r="R61" s="48"/>
      <c r="S61" s="49"/>
      <c r="V61" s="65"/>
      <c r="W61" s="73"/>
      <c r="X61" s="50" t="str">
        <f aca="false">CONCATENATE(E61," ",MID(G61,1,1),".")</f>
        <v> .</v>
      </c>
      <c r="Y61" s="54" t="n">
        <v>27</v>
      </c>
      <c r="AB61" s="54"/>
    </row>
    <row r="62" s="63" customFormat="true" ht="7.5" hidden="false" customHeight="true" outlineLevel="0" collapsed="false">
      <c r="A62" s="55"/>
      <c r="B62" s="56"/>
      <c r="C62" s="57"/>
      <c r="D62" s="58"/>
      <c r="E62" s="59"/>
      <c r="F62" s="59"/>
      <c r="G62" s="59"/>
      <c r="H62" s="59"/>
      <c r="I62" s="59"/>
      <c r="J62" s="74"/>
      <c r="K62" s="46"/>
      <c r="L62" s="47"/>
      <c r="M62" s="75" t="str">
        <f aca="false">IF(ISTEXT(N62),"",'[1]PODEŠAVANJA-NE BRISATI'!BL52)</f>
        <v>52m</v>
      </c>
      <c r="N62" s="76"/>
      <c r="O62" s="62" t="str">
        <f aca="false">UPPER(IF(OR(N62="a",N62="as"),M58,IF(OR(N62="b",N62="bs"),M66,0)))</f>
        <v>0</v>
      </c>
      <c r="P62" s="87"/>
      <c r="Q62" s="47"/>
      <c r="R62" s="48"/>
      <c r="V62" s="65"/>
      <c r="W62" s="66"/>
      <c r="X62" s="50" t="str">
        <f aca="false">CONCATENATE(E62," ",MID(G62,1,1),".")</f>
        <v> .</v>
      </c>
      <c r="Y62" s="67"/>
      <c r="AB62" s="67"/>
    </row>
    <row r="63" s="50" customFormat="true" ht="7.5" hidden="false" customHeight="true" outlineLevel="0" collapsed="false">
      <c r="A63" s="55" t="s">
        <v>50</v>
      </c>
      <c r="B63" s="41" t="str">
        <f aca="false">IF($D63="","",VLOOKUP($D63,'[1]PRIPREMA DECACI GT'!$A$7:$P$38,15))</f>
        <v>DA</v>
      </c>
      <c r="C63" s="42" t="n">
        <f aca="false">IF($D63="","",VLOOKUP($D63,'[1]PRIPREMA DECACI GT'!$A$7:$P$71,16))</f>
        <v>0</v>
      </c>
      <c r="D63" s="68" t="s">
        <v>19</v>
      </c>
      <c r="E63" s="69" t="str">
        <f aca="false">UPPER(IF($D63="","",VLOOKUP($D63,'[1]PRIPREMA DECACI GT'!$A$7:$P$71,2)))</f>
        <v/>
      </c>
      <c r="F63" s="69"/>
      <c r="G63" s="69" t="str">
        <f aca="false">IF($D63="","",VLOOKUP($D63,'[1]PRIPREMA DECACI GT'!$A$7:$P$71,3))</f>
        <v/>
      </c>
      <c r="H63" s="69"/>
      <c r="I63" s="69" t="str">
        <f aca="false">IF($D63="","",VLOOKUP($D63,'[1]PRIPREMA DECACI GT'!$A$7:$P$71,4))</f>
        <v/>
      </c>
      <c r="J63" s="45"/>
      <c r="K63" s="46"/>
      <c r="L63" s="47"/>
      <c r="M63" s="75"/>
      <c r="N63" s="80"/>
      <c r="O63" s="46"/>
      <c r="P63" s="47"/>
      <c r="Q63" s="47"/>
      <c r="R63" s="48"/>
      <c r="S63" s="49"/>
      <c r="V63" s="65"/>
      <c r="W63" s="73"/>
      <c r="X63" s="50" t="str">
        <f aca="false">CONCATENATE(E63," ",MID(G63,1,1),".")</f>
        <v> .</v>
      </c>
      <c r="Y63" s="54" t="s">
        <v>20</v>
      </c>
      <c r="AB63" s="54"/>
    </row>
    <row r="64" s="63" customFormat="true" ht="7.5" hidden="false" customHeight="true" outlineLevel="0" collapsed="false">
      <c r="A64" s="55"/>
      <c r="B64" s="56"/>
      <c r="C64" s="57"/>
      <c r="D64" s="58"/>
      <c r="E64" s="59"/>
      <c r="F64" s="59"/>
      <c r="G64" s="59"/>
      <c r="H64" s="60" t="str">
        <f aca="false">IF(OR(ISTEXT(J64),D65="b",D63="B"),"",'[1]PODEŠAVANJA-NE BRISATI'!BL15)</f>
        <v/>
      </c>
      <c r="I64" s="59"/>
      <c r="J64" s="61"/>
      <c r="K64" s="62" t="str">
        <f aca="false">IF(D65="b",X63,IF(D63="b",X65,UPPER(IF(OR(J64="a",J64="as"),X63,IF(OR(J64="b",J64="bs"),X65,0)))))</f>
        <v>PEŠIĆ A.</v>
      </c>
      <c r="L64" s="47"/>
      <c r="M64" s="82"/>
      <c r="N64" s="83"/>
      <c r="O64" s="46"/>
      <c r="P64" s="47"/>
      <c r="Q64" s="47"/>
      <c r="R64" s="48"/>
      <c r="V64" s="65"/>
      <c r="W64" s="66"/>
      <c r="X64" s="50" t="str">
        <f aca="false">CONCATENATE(E64," ",MID(G64,1,1),".")</f>
        <v> .</v>
      </c>
      <c r="Y64" s="67"/>
      <c r="AB64" s="67"/>
    </row>
    <row r="65" s="50" customFormat="true" ht="7.5" hidden="false" customHeight="true" outlineLevel="0" collapsed="false">
      <c r="A65" s="55" t="s">
        <v>51</v>
      </c>
      <c r="B65" s="41" t="str">
        <f aca="false">IF($D65="","",VLOOKUP($D65,'[1]PRIPREMA DECACI GT'!$A$7:$P$38,15))</f>
        <v>DA</v>
      </c>
      <c r="C65" s="42" t="n">
        <f aca="false">IF($D65="","",VLOOKUP($D65,'[1]PRIPREMA DECACI GT'!$A$7:$P$71,16))</f>
        <v>93</v>
      </c>
      <c r="D65" s="68" t="n">
        <v>28</v>
      </c>
      <c r="E65" s="69" t="str">
        <f aca="false">UPPER(IF($D65="","",VLOOKUP($D65,'[1]PRIPREMA DECACI GT'!$A$7:$P$71,2)))</f>
        <v>PEŠIĆ</v>
      </c>
      <c r="F65" s="69"/>
      <c r="G65" s="69" t="str">
        <f aca="false">IF($D65="","",VLOOKUP($D65,'[1]PRIPREMA DECACI GT'!$A$7:$P$71,3))</f>
        <v>ALEKSA</v>
      </c>
      <c r="H65" s="60"/>
      <c r="I65" s="69" t="str">
        <f aca="false">IF($D65="","",VLOOKUP($D65,'[1]PRIPREMA DECACI GT'!$A$7:$P$71,4))</f>
        <v>DIN</v>
      </c>
      <c r="J65" s="70"/>
      <c r="K65" s="71"/>
      <c r="L65" s="72"/>
      <c r="M65" s="82"/>
      <c r="N65" s="83"/>
      <c r="O65" s="46"/>
      <c r="P65" s="47"/>
      <c r="Q65" s="47"/>
      <c r="R65" s="48"/>
      <c r="S65" s="49"/>
      <c r="V65" s="65"/>
      <c r="W65" s="73"/>
      <c r="X65" s="50" t="str">
        <f aca="false">CONCATENATE(E65," ",MID(G65,1,1),".")</f>
        <v>PEŠIĆ A.</v>
      </c>
      <c r="Y65" s="54" t="n">
        <v>28</v>
      </c>
      <c r="AB65" s="54"/>
    </row>
    <row r="66" s="63" customFormat="true" ht="7.5" hidden="false" customHeight="true" outlineLevel="0" collapsed="false">
      <c r="A66" s="55"/>
      <c r="B66" s="56"/>
      <c r="C66" s="57"/>
      <c r="D66" s="58"/>
      <c r="E66" s="59"/>
      <c r="F66" s="59"/>
      <c r="G66" s="59"/>
      <c r="H66" s="59"/>
      <c r="I66" s="59"/>
      <c r="J66" s="74"/>
      <c r="K66" s="75" t="str">
        <f aca="false">IF(ISTEXT(L66),"",'[1]PODEŠAVANJA-NE BRISATI'!BL40)</f>
        <v>40m</v>
      </c>
      <c r="L66" s="76"/>
      <c r="M66" s="62" t="str">
        <f aca="false">UPPER(IF(OR(L66="a",L66="as"),K64,IF(OR(L66="b",L66="bs"),K68,0)))</f>
        <v>0</v>
      </c>
      <c r="N66" s="85"/>
      <c r="O66" s="102" t="s">
        <v>52</v>
      </c>
      <c r="P66" s="103"/>
      <c r="Q66" s="102" t="s">
        <v>53</v>
      </c>
      <c r="R66" s="104"/>
      <c r="V66" s="65"/>
      <c r="W66" s="66"/>
      <c r="X66" s="50" t="str">
        <f aca="false">CONCATENATE(E66," ",MID(G66,1,1),".")</f>
        <v> .</v>
      </c>
      <c r="Y66" s="67"/>
      <c r="AB66" s="67"/>
    </row>
    <row r="67" s="50" customFormat="true" ht="7.5" hidden="false" customHeight="true" outlineLevel="0" collapsed="false">
      <c r="A67" s="55" t="s">
        <v>54</v>
      </c>
      <c r="B67" s="41" t="str">
        <f aca="false">IF($D67="","",VLOOKUP($D67,'[1]PRIPREMA DECACI GT'!$A$7:$P$38,15))</f>
        <v>DA</v>
      </c>
      <c r="C67" s="42" t="n">
        <f aca="false">IF($D67="","",VLOOKUP($D67,'[1]PRIPREMA DECACI GT'!$A$7:$P$71,16))</f>
        <v>0</v>
      </c>
      <c r="D67" s="68" t="s">
        <v>44</v>
      </c>
      <c r="E67" s="69" t="str">
        <f aca="false">UPPER(IF($D67="","",VLOOKUP($D67,'[1]PRIPREMA DECACI GT'!$A$7:$P$71,2)))</f>
        <v/>
      </c>
      <c r="F67" s="69"/>
      <c r="G67" s="69" t="str">
        <f aca="false">IF($D67="","",VLOOKUP($D67,'[1]PRIPREMA DECACI GT'!$A$7:$P$71,3))</f>
        <v/>
      </c>
      <c r="H67" s="69"/>
      <c r="I67" s="69" t="str">
        <f aca="false">IF($D67="","",VLOOKUP($D67,'[1]PRIPREMA DECACI GT'!$A$7:$P$71,4))</f>
        <v/>
      </c>
      <c r="J67" s="79"/>
      <c r="K67" s="75"/>
      <c r="L67" s="80"/>
      <c r="M67" s="46"/>
      <c r="N67" s="86"/>
      <c r="O67" s="105"/>
      <c r="P67" s="106"/>
      <c r="Q67" s="105"/>
      <c r="R67" s="104"/>
      <c r="S67" s="49"/>
      <c r="V67" s="65"/>
      <c r="W67" s="73"/>
      <c r="X67" s="50" t="str">
        <f aca="false">CONCATENATE(E67," ",MID(G67,1,1),".")</f>
        <v> .</v>
      </c>
      <c r="Y67" s="54" t="s">
        <v>20</v>
      </c>
      <c r="AB67" s="54"/>
    </row>
    <row r="68" s="63" customFormat="true" ht="7.5" hidden="false" customHeight="true" outlineLevel="0" collapsed="false">
      <c r="A68" s="55"/>
      <c r="B68" s="56"/>
      <c r="C68" s="57"/>
      <c r="D68" s="58"/>
      <c r="E68" s="59"/>
      <c r="F68" s="59"/>
      <c r="G68" s="59"/>
      <c r="H68" s="60" t="str">
        <f aca="false">IF(OR(ISTEXT(J68),D67="b"),"",'[1]PODEŠAVANJA-NE BRISATI'!BL16)</f>
        <v/>
      </c>
      <c r="I68" s="59"/>
      <c r="J68" s="61" t="s">
        <v>44</v>
      </c>
      <c r="K68" s="62" t="str">
        <f aca="false">IF(D67="b",X69,UPPER(IF(OR(J68="a",J68="as"),X67,IF(OR(J68="b",J68="bs"),X69,0))))</f>
        <v>MARKOVIĆ V.</v>
      </c>
      <c r="L68" s="87"/>
      <c r="M68" s="46"/>
      <c r="N68" s="47"/>
      <c r="O68" s="107" t="str">
        <f aca="false">UPPER(IF(OR(P38="a",P38="as"),Q22,IF(OR(P38="b",P38="bs"),Q54,0)))</f>
        <v>0</v>
      </c>
      <c r="P68" s="108"/>
      <c r="Q68" s="105"/>
      <c r="R68" s="104"/>
      <c r="V68" s="65"/>
      <c r="W68" s="66"/>
      <c r="X68" s="50" t="str">
        <f aca="false">CONCATENATE(E68," ",MID(G68,1,1),".")</f>
        <v> .</v>
      </c>
      <c r="Y68" s="67"/>
      <c r="AB68" s="67"/>
    </row>
    <row r="69" s="50" customFormat="true" ht="7.5" hidden="false" customHeight="true" outlineLevel="0" collapsed="false">
      <c r="A69" s="40" t="s">
        <v>55</v>
      </c>
      <c r="B69" s="41" t="str">
        <f aca="false">IF($D69="","",VLOOKUP($D69,'[1]PRIPREMA DECACI GT'!$A$7:$P$38,15))</f>
        <v>DA</v>
      </c>
      <c r="C69" s="42" t="n">
        <f aca="false">IF($D69="","",VLOOKUP($D69,'[1]PRIPREMA DECACI GT'!$A$7:$P$71,16))</f>
        <v>30</v>
      </c>
      <c r="D69" s="68" t="n">
        <v>8</v>
      </c>
      <c r="E69" s="44" t="str">
        <f aca="false">UPPER(IF($D69="","",VLOOKUP($D69,'[1]PRIPREMA DECACI GT'!$A$7:$P$71,2)))</f>
        <v>MARKOVIĆ</v>
      </c>
      <c r="F69" s="44"/>
      <c r="G69" s="44" t="str">
        <f aca="false">IF($D69="","",VLOOKUP($D69,'[1]PRIPREMA DECACI GT'!$A$7:$P$71,3))</f>
        <v>VITOMIR</v>
      </c>
      <c r="H69" s="60"/>
      <c r="I69" s="44" t="str">
        <f aca="false">IF($D69="","",VLOOKUP($D69,'[1]PRIPREMA DECACI GT'!$A$7:$P$71,4))</f>
        <v>OLI</v>
      </c>
      <c r="J69" s="70"/>
      <c r="K69" s="46"/>
      <c r="L69" s="47"/>
      <c r="M69" s="46"/>
      <c r="N69" s="47"/>
      <c r="O69" s="109"/>
      <c r="P69" s="110"/>
      <c r="Q69" s="105"/>
      <c r="R69" s="104"/>
      <c r="S69" s="49"/>
      <c r="V69" s="65"/>
      <c r="W69" s="73"/>
      <c r="X69" s="50" t="str">
        <f aca="false">CONCATENATE(E69," ",MID(G69,1,1),".")</f>
        <v>MARKOVIĆ V.</v>
      </c>
      <c r="Y69" s="54" t="n">
        <v>8</v>
      </c>
      <c r="AB69" s="54"/>
    </row>
    <row r="70" s="63" customFormat="true" ht="7.5" hidden="false" customHeight="true" outlineLevel="0" collapsed="false">
      <c r="A70" s="55"/>
      <c r="B70" s="56"/>
      <c r="C70" s="57"/>
      <c r="D70" s="58"/>
      <c r="E70" s="59"/>
      <c r="F70" s="59"/>
      <c r="G70" s="59"/>
      <c r="H70" s="59"/>
      <c r="I70" s="59"/>
      <c r="J70" s="74"/>
      <c r="K70" s="46"/>
      <c r="L70" s="47"/>
      <c r="M70" s="47"/>
      <c r="N70" s="111"/>
      <c r="O70" s="112" t="str">
        <f aca="false">IF(ISTEXT(P70),"",'[1]PODEŠAVANJA-NE BRISATI'!BL61)</f>
        <v>61m</v>
      </c>
      <c r="P70" s="113"/>
      <c r="Q70" s="107" t="str">
        <f aca="false">UPPER(IF(OR(P70="a",P70="as"),O68,IF(OR(P70="b",P70="bs"),O72,0)))</f>
        <v>0</v>
      </c>
      <c r="R70" s="114"/>
      <c r="V70" s="65"/>
      <c r="W70" s="66"/>
      <c r="X70" s="50" t="str">
        <f aca="false">CONCATENATE(E70," ",MID(G70,1,1),".")</f>
        <v> .</v>
      </c>
      <c r="Y70" s="67"/>
      <c r="AB70" s="67"/>
    </row>
    <row r="71" s="50" customFormat="true" ht="7.5" hidden="false" customHeight="true" outlineLevel="0" collapsed="false">
      <c r="A71" s="40" t="s">
        <v>56</v>
      </c>
      <c r="B71" s="41" t="str">
        <f aca="false">IF($D71="","",VLOOKUP($D71,'[1]PRIPREMA DECACI GT'!$A$7:$P$38,15))</f>
        <v>DA</v>
      </c>
      <c r="C71" s="42" t="n">
        <f aca="false">IF($D71="","",VLOOKUP($D71,'[1]PRIPREMA DECACI GT'!$A$7:$P$71,16))</f>
        <v>22</v>
      </c>
      <c r="D71" s="68" t="n">
        <v>5</v>
      </c>
      <c r="E71" s="44" t="str">
        <f aca="false">UPPER(IF($D71="","",VLOOKUP($D71,'[1]PRIPREMA DECACI GT'!$A$7:$P$71,2)))</f>
        <v>DRAGOVIĆ</v>
      </c>
      <c r="F71" s="44"/>
      <c r="G71" s="44" t="str">
        <f aca="false">IF($D71="","",VLOOKUP($D71,'[1]PRIPREMA DECACI GT'!$A$7:$P$71,3))</f>
        <v>STEFAN</v>
      </c>
      <c r="H71" s="44"/>
      <c r="I71" s="44" t="str">
        <f aca="false">IF($D71="","",VLOOKUP($D71,'[1]PRIPREMA DECACI GT'!$A$7:$P$71,4))</f>
        <v>TIP</v>
      </c>
      <c r="J71" s="45"/>
      <c r="K71" s="46"/>
      <c r="L71" s="47"/>
      <c r="M71" s="47"/>
      <c r="N71" s="111"/>
      <c r="O71" s="112"/>
      <c r="P71" s="115"/>
      <c r="Q71" s="109"/>
      <c r="R71" s="104"/>
      <c r="S71" s="49"/>
      <c r="V71" s="65"/>
      <c r="W71" s="73"/>
      <c r="X71" s="50" t="str">
        <f aca="false">CONCATENATE(E71," ",MID(G71,1,1),".")</f>
        <v>DRAGOVIĆ S.</v>
      </c>
      <c r="Y71" s="54" t="n">
        <v>5</v>
      </c>
      <c r="AB71" s="54"/>
    </row>
    <row r="72" s="63" customFormat="true" ht="7.5" hidden="false" customHeight="true" outlineLevel="0" collapsed="false">
      <c r="A72" s="55"/>
      <c r="B72" s="56"/>
      <c r="C72" s="57"/>
      <c r="D72" s="58"/>
      <c r="E72" s="59"/>
      <c r="F72" s="59"/>
      <c r="G72" s="59"/>
      <c r="H72" s="60" t="str">
        <f aca="false">IF(OR(ISTEXT(J72),D73="b"),"",'[1]PODEŠAVANJA-NE BRISATI'!BL17)</f>
        <v/>
      </c>
      <c r="I72" s="59"/>
      <c r="J72" s="61"/>
      <c r="K72" s="62" t="str">
        <f aca="false">IF(D73="B",X71,UPPER(IF(OR(J72="a",J72="as"),X71,IF(OR(J72="b",J72="bs"),X73,0))))</f>
        <v>DRAGOVIĆ S.</v>
      </c>
      <c r="L72" s="47"/>
      <c r="M72" s="47"/>
      <c r="N72" s="96"/>
      <c r="O72" s="107" t="str">
        <f aca="false">UPPER(IF(OR(P102="a",P102="as"),Q86,IF(OR(P102="b",P102="bs"),Q118,0)))</f>
        <v>0</v>
      </c>
      <c r="P72" s="116"/>
      <c r="Q72" s="106"/>
      <c r="R72" s="104"/>
      <c r="V72" s="65"/>
      <c r="W72" s="66"/>
      <c r="X72" s="50" t="str">
        <f aca="false">CONCATENATE(E72," ",MID(G72,1,1),".")</f>
        <v> .</v>
      </c>
      <c r="Y72" s="67"/>
      <c r="AB72" s="67"/>
    </row>
    <row r="73" s="50" customFormat="true" ht="7.5" hidden="false" customHeight="true" outlineLevel="0" collapsed="false">
      <c r="A73" s="55" t="s">
        <v>57</v>
      </c>
      <c r="B73" s="41" t="str">
        <f aca="false">IF($D73="","",VLOOKUP($D73,'[1]PRIPREMA DECACI GT'!$A$7:$P$38,15))</f>
        <v>DA</v>
      </c>
      <c r="C73" s="42" t="n">
        <f aca="false">IF($D73="","",VLOOKUP($D73,'[1]PRIPREMA DECACI GT'!$A$7:$P$71,16))</f>
        <v>0</v>
      </c>
      <c r="D73" s="68" t="s">
        <v>19</v>
      </c>
      <c r="E73" s="69" t="str">
        <f aca="false">UPPER(IF($D73="","",VLOOKUP($D73,'[1]PRIPREMA DECACI GT'!$A$7:$P$71,2)))</f>
        <v/>
      </c>
      <c r="F73" s="69"/>
      <c r="G73" s="69" t="str">
        <f aca="false">IF($D73="","",VLOOKUP($D73,'[1]PRIPREMA DECACI GT'!$A$7:$P$71,3))</f>
        <v/>
      </c>
      <c r="H73" s="60"/>
      <c r="I73" s="69" t="str">
        <f aca="false">IF($D73="","",VLOOKUP($D73,'[1]PRIPREMA DECACI GT'!$A$7:$P$71,4))</f>
        <v/>
      </c>
      <c r="J73" s="70"/>
      <c r="K73" s="71"/>
      <c r="L73" s="72"/>
      <c r="M73" s="47"/>
      <c r="N73" s="96"/>
      <c r="O73" s="109"/>
      <c r="P73" s="106"/>
      <c r="Q73" s="106"/>
      <c r="R73" s="104"/>
      <c r="S73" s="49"/>
      <c r="V73" s="65"/>
      <c r="W73" s="73"/>
      <c r="X73" s="50" t="str">
        <f aca="false">CONCATENATE(E73," ",MID(G73,1,1),".")</f>
        <v> .</v>
      </c>
      <c r="Y73" s="54" t="s">
        <v>20</v>
      </c>
      <c r="AB73" s="54"/>
    </row>
    <row r="74" s="63" customFormat="true" ht="7.5" hidden="false" customHeight="true" outlineLevel="0" collapsed="false">
      <c r="A74" s="55"/>
      <c r="B74" s="56"/>
      <c r="C74" s="57"/>
      <c r="D74" s="58"/>
      <c r="E74" s="59"/>
      <c r="F74" s="59"/>
      <c r="G74" s="59"/>
      <c r="H74" s="59"/>
      <c r="I74" s="59"/>
      <c r="J74" s="74"/>
      <c r="K74" s="75" t="str">
        <f aca="false">IF(ISTEXT(L74),"",'[1]PODEŠAVANJA-NE BRISATI'!BL41)</f>
        <v>41m</v>
      </c>
      <c r="L74" s="76"/>
      <c r="M74" s="62" t="str">
        <f aca="false">UPPER(IF(OR(L74="a",L74="as"),K72,IF(OR(L74="b",L74="bs"),K76,0)))</f>
        <v>0</v>
      </c>
      <c r="N74" s="77"/>
      <c r="O74" s="106"/>
      <c r="P74" s="106"/>
      <c r="Q74" s="106"/>
      <c r="R74" s="104"/>
      <c r="V74" s="65"/>
      <c r="W74" s="66"/>
      <c r="X74" s="50" t="str">
        <f aca="false">CONCATENATE(E74," ",MID(G74,1,1),".")</f>
        <v> .</v>
      </c>
      <c r="Y74" s="67"/>
      <c r="AB74" s="67"/>
    </row>
    <row r="75" s="50" customFormat="true" ht="7.5" hidden="false" customHeight="true" outlineLevel="0" collapsed="false">
      <c r="A75" s="55" t="s">
        <v>58</v>
      </c>
      <c r="B75" s="41" t="str">
        <f aca="false">IF($D75="","",VLOOKUP($D75,'[1]PRIPREMA DECACI GT'!$A$7:$P$38,15))</f>
        <v>DA</v>
      </c>
      <c r="C75" s="42" t="n">
        <f aca="false">IF($D75="","",VLOOKUP($D75,'[1]PRIPREMA DECACI GT'!$A$7:$P$71,16))</f>
        <v>0</v>
      </c>
      <c r="D75" s="68" t="n">
        <v>37</v>
      </c>
      <c r="E75" s="69" t="str">
        <f aca="false">UPPER(IF($D75="","",VLOOKUP($D75,'[1]PRIPREMA DECACI GT'!$A$7:$P$71,2)))</f>
        <v>ZEKONJIĆ</v>
      </c>
      <c r="F75" s="69"/>
      <c r="G75" s="69" t="str">
        <f aca="false">IF($D75="","",VLOOKUP($D75,'[1]PRIPREMA DECACI GT'!$A$7:$P$71,3))</f>
        <v>ĐORĐE</v>
      </c>
      <c r="H75" s="69"/>
      <c r="I75" s="69" t="str">
        <f aca="false">IF($D75="","",VLOOKUP($D75,'[1]PRIPREMA DECACI GT'!$A$7:$P$71,4))</f>
        <v>MIL</v>
      </c>
      <c r="J75" s="79"/>
      <c r="K75" s="75"/>
      <c r="L75" s="80"/>
      <c r="M75" s="46"/>
      <c r="N75" s="72"/>
      <c r="O75" s="106"/>
      <c r="P75" s="106"/>
      <c r="Q75" s="106"/>
      <c r="R75" s="104"/>
      <c r="S75" s="49"/>
      <c r="V75" s="65"/>
      <c r="W75" s="73"/>
      <c r="X75" s="50" t="str">
        <f aca="false">CONCATENATE(E75," ",MID(G75,1,1),".")</f>
        <v>ZEKONJIĆ Đ.</v>
      </c>
      <c r="Y75" s="54" t="n">
        <v>29</v>
      </c>
      <c r="AB75" s="54"/>
    </row>
    <row r="76" s="63" customFormat="true" ht="7.5" hidden="false" customHeight="true" outlineLevel="0" collapsed="false">
      <c r="A76" s="55"/>
      <c r="B76" s="56"/>
      <c r="C76" s="57"/>
      <c r="D76" s="58"/>
      <c r="E76" s="59"/>
      <c r="F76" s="59"/>
      <c r="G76" s="59"/>
      <c r="H76" s="60" t="str">
        <f aca="false">IF(OR(ISTEXT(J76),D77="b",D75="B"),"",'[1]PODEŠAVANJA-NE BRISATI'!BL18)</f>
        <v>18m</v>
      </c>
      <c r="I76" s="59"/>
      <c r="J76" s="61"/>
      <c r="K76" s="62" t="str">
        <f aca="false">IF(D77="b",X75,IF(D75="b",X77,UPPER(IF(OR(J76="a",J76="as"),X75,IF(OR(J76="b",J76="bs"),X77,0)))))</f>
        <v>0</v>
      </c>
      <c r="L76" s="70"/>
      <c r="M76" s="46"/>
      <c r="N76" s="81"/>
      <c r="O76" s="47"/>
      <c r="P76" s="47"/>
      <c r="Q76" s="47"/>
      <c r="R76" s="48"/>
      <c r="V76" s="65"/>
      <c r="W76" s="66"/>
      <c r="X76" s="50" t="str">
        <f aca="false">CONCATENATE(E76," ",MID(G76,1,1),".")</f>
        <v> .</v>
      </c>
      <c r="Y76" s="67"/>
      <c r="AB76" s="67"/>
    </row>
    <row r="77" s="50" customFormat="true" ht="7.5" hidden="false" customHeight="true" outlineLevel="0" collapsed="false">
      <c r="A77" s="55" t="s">
        <v>59</v>
      </c>
      <c r="B77" s="41" t="str">
        <f aca="false">IF($D77="","",VLOOKUP($D77,'[1]PRIPREMA DECACI GT'!$A$7:$P$38,15))</f>
        <v>DA</v>
      </c>
      <c r="C77" s="42" t="n">
        <f aca="false">IF($D77="","",VLOOKUP($D77,'[1]PRIPREMA DECACI GT'!$A$7:$P$71,16))</f>
        <v>0</v>
      </c>
      <c r="D77" s="68" t="n">
        <v>35</v>
      </c>
      <c r="E77" s="69" t="str">
        <f aca="false">UPPER(IF($D77="","",VLOOKUP($D77,'[1]PRIPREMA DECACI GT'!$A$7:$P$71,2)))</f>
        <v>SIMIĆ</v>
      </c>
      <c r="F77" s="69"/>
      <c r="G77" s="69" t="str">
        <f aca="false">IF($D77="","",VLOOKUP($D77,'[1]PRIPREMA DECACI GT'!$A$7:$P$71,3))</f>
        <v>MARKO</v>
      </c>
      <c r="H77" s="60"/>
      <c r="I77" s="69" t="str">
        <f aca="false">IF($D77="","",VLOOKUP($D77,'[1]PRIPREMA DECACI GT'!$A$7:$P$71,4))</f>
        <v>VOŽ</v>
      </c>
      <c r="J77" s="70"/>
      <c r="K77" s="46"/>
      <c r="L77" s="117"/>
      <c r="M77" s="46"/>
      <c r="N77" s="81"/>
      <c r="O77" s="47"/>
      <c r="P77" s="47"/>
      <c r="Q77" s="47"/>
      <c r="R77" s="48"/>
      <c r="S77" s="49"/>
      <c r="V77" s="65"/>
      <c r="W77" s="73"/>
      <c r="X77" s="50" t="str">
        <f aca="false">CONCATENATE(E77," ",MID(G77,1,1),".")</f>
        <v>SIMIĆ M.</v>
      </c>
      <c r="Y77" s="54" t="n">
        <v>30</v>
      </c>
      <c r="AB77" s="54"/>
    </row>
    <row r="78" s="63" customFormat="true" ht="7.5" hidden="false" customHeight="true" outlineLevel="0" collapsed="false">
      <c r="A78" s="55"/>
      <c r="B78" s="56"/>
      <c r="C78" s="57"/>
      <c r="D78" s="58"/>
      <c r="E78" s="59"/>
      <c r="F78" s="59"/>
      <c r="G78" s="59"/>
      <c r="H78" s="59"/>
      <c r="I78" s="59"/>
      <c r="J78" s="74"/>
      <c r="K78" s="46"/>
      <c r="L78" s="47"/>
      <c r="M78" s="75" t="str">
        <f aca="false">IF(ISTEXT(N78),"",'[1]PODEŠAVANJA-NE BRISATI'!BL53)</f>
        <v>53m</v>
      </c>
      <c r="N78" s="76"/>
      <c r="O78" s="62" t="str">
        <f aca="false">UPPER(IF(OR(N78="a",N78="as"),M74,IF(OR(N78="b",N78="bs"),M82,0)))</f>
        <v>0</v>
      </c>
      <c r="P78" s="77"/>
      <c r="Q78" s="47"/>
      <c r="R78" s="48"/>
      <c r="V78" s="65"/>
      <c r="W78" s="66"/>
      <c r="X78" s="50" t="str">
        <f aca="false">CONCATENATE(E78," ",MID(G78,1,1),".")</f>
        <v> .</v>
      </c>
      <c r="Y78" s="67"/>
      <c r="AB78" s="67"/>
    </row>
    <row r="79" s="50" customFormat="true" ht="7.5" hidden="false" customHeight="true" outlineLevel="0" collapsed="false">
      <c r="A79" s="55" t="s">
        <v>60</v>
      </c>
      <c r="B79" s="41" t="str">
        <f aca="false">IF($D79="","",VLOOKUP($D79,'[1]PRIPREMA DECACI GT'!$A$7:$P$38,15))</f>
        <v>DA</v>
      </c>
      <c r="C79" s="42" t="n">
        <f aca="false">IF($D79="","",VLOOKUP($D79,'[1]PRIPREMA DECACI GT'!$A$7:$P$71,16))</f>
        <v>0</v>
      </c>
      <c r="D79" s="68" t="s">
        <v>19</v>
      </c>
      <c r="E79" s="69" t="str">
        <f aca="false">UPPER(IF($D79="","",VLOOKUP($D79,'[1]PRIPREMA DECACI GT'!$A$7:$P$71,2)))</f>
        <v/>
      </c>
      <c r="F79" s="69"/>
      <c r="G79" s="69" t="str">
        <f aca="false">IF($D79="","",VLOOKUP($D79,'[1]PRIPREMA DECACI GT'!$A$7:$P$71,3))</f>
        <v/>
      </c>
      <c r="H79" s="69"/>
      <c r="I79" s="69" t="str">
        <f aca="false">IF($D79="","",VLOOKUP($D79,'[1]PRIPREMA DECACI GT'!$A$7:$P$71,4))</f>
        <v/>
      </c>
      <c r="J79" s="45"/>
      <c r="K79" s="46"/>
      <c r="L79" s="47"/>
      <c r="M79" s="75"/>
      <c r="N79" s="80"/>
      <c r="O79" s="46"/>
      <c r="P79" s="72"/>
      <c r="Q79" s="47"/>
      <c r="R79" s="48"/>
      <c r="S79" s="49"/>
      <c r="V79" s="65"/>
      <c r="W79" s="73"/>
      <c r="X79" s="50" t="str">
        <f aca="false">CONCATENATE(E79," ",MID(G79,1,1),".")</f>
        <v> .</v>
      </c>
      <c r="Y79" s="54" t="s">
        <v>20</v>
      </c>
      <c r="AB79" s="54"/>
    </row>
    <row r="80" s="63" customFormat="true" ht="7.5" hidden="false" customHeight="true" outlineLevel="0" collapsed="false">
      <c r="A80" s="55"/>
      <c r="B80" s="56"/>
      <c r="C80" s="57"/>
      <c r="D80" s="58"/>
      <c r="E80" s="59"/>
      <c r="F80" s="59"/>
      <c r="G80" s="59"/>
      <c r="H80" s="60" t="str">
        <f aca="false">IF(OR(ISTEXT(J80),D81="b",D79="B"),"",'[1]PODEŠAVANJA-NE BRISATI'!BL19)</f>
        <v/>
      </c>
      <c r="I80" s="59"/>
      <c r="J80" s="61"/>
      <c r="K80" s="62" t="str">
        <f aca="false">IF(D81="b",X79,IF(D79="b",X81,UPPER(IF(OR(J80="a",J80="as"),X79,IF(OR(J80="b",J80="bs"),X81,0)))))</f>
        <v>DUBININ A.</v>
      </c>
      <c r="L80" s="47"/>
      <c r="M80" s="82"/>
      <c r="N80" s="83"/>
      <c r="O80" s="46"/>
      <c r="P80" s="81"/>
      <c r="Q80" s="47"/>
      <c r="R80" s="48"/>
      <c r="V80" s="65"/>
      <c r="W80" s="66"/>
      <c r="X80" s="50" t="str">
        <f aca="false">CONCATENATE(E80," ",MID(G80,1,1),".")</f>
        <v> .</v>
      </c>
      <c r="Y80" s="67"/>
      <c r="AB80" s="67"/>
    </row>
    <row r="81" s="50" customFormat="true" ht="7.5" hidden="false" customHeight="true" outlineLevel="0" collapsed="false">
      <c r="A81" s="55" t="s">
        <v>61</v>
      </c>
      <c r="B81" s="41" t="str">
        <f aca="false">IF($D81="","",VLOOKUP($D81,'[1]PRIPREMA DECACI GT'!$A$7:$P$38,15))</f>
        <v>DA</v>
      </c>
      <c r="C81" s="42" t="n">
        <f aca="false">IF($D81="","",VLOOKUP($D81,'[1]PRIPREMA DECACI GT'!$A$7:$P$71,16))</f>
        <v>171</v>
      </c>
      <c r="D81" s="68" t="n">
        <v>32</v>
      </c>
      <c r="E81" s="69" t="str">
        <f aca="false">UPPER(IF($D81="","",VLOOKUP($D81,'[1]PRIPREMA DECACI GT'!$A$7:$P$71,2)))</f>
        <v>DUBININ</v>
      </c>
      <c r="F81" s="69"/>
      <c r="G81" s="69" t="str">
        <f aca="false">IF($D81="","",VLOOKUP($D81,'[1]PRIPREMA DECACI GT'!$A$7:$P$71,3))</f>
        <v>ALEXEY</v>
      </c>
      <c r="H81" s="60"/>
      <c r="I81" s="69" t="str">
        <f aca="false">IF($D81="","",VLOOKUP($D81,'[1]PRIPREMA DECACI GT'!$A$7:$P$71,4))</f>
        <v>TIP</v>
      </c>
      <c r="J81" s="70"/>
      <c r="K81" s="71"/>
      <c r="L81" s="72"/>
      <c r="M81" s="82"/>
      <c r="N81" s="83"/>
      <c r="O81" s="46"/>
      <c r="P81" s="81"/>
      <c r="Q81" s="47"/>
      <c r="R81" s="48"/>
      <c r="S81" s="49"/>
      <c r="V81" s="65"/>
      <c r="W81" s="73"/>
      <c r="X81" s="50" t="str">
        <f aca="false">CONCATENATE(E81," ",MID(G81,1,1),".")</f>
        <v>DUBININ A.</v>
      </c>
      <c r="Y81" s="54" t="n">
        <v>31</v>
      </c>
      <c r="AB81" s="54"/>
    </row>
    <row r="82" s="63" customFormat="true" ht="7.5" hidden="false" customHeight="true" outlineLevel="0" collapsed="false">
      <c r="A82" s="55"/>
      <c r="B82" s="56"/>
      <c r="C82" s="57"/>
      <c r="D82" s="58"/>
      <c r="E82" s="59"/>
      <c r="F82" s="59"/>
      <c r="G82" s="59"/>
      <c r="H82" s="59"/>
      <c r="I82" s="59"/>
      <c r="J82" s="74"/>
      <c r="K82" s="75" t="str">
        <f aca="false">IF(ISTEXT(L82),"",'[1]PODEŠAVANJA-NE BRISATI'!BL42)</f>
        <v>42m</v>
      </c>
      <c r="L82" s="76"/>
      <c r="M82" s="62" t="str">
        <f aca="false">UPPER(IF(OR(L82="a",L82="as"),K80,IF(OR(L82="b",L82="bs"),K84,0)))</f>
        <v>0</v>
      </c>
      <c r="N82" s="85"/>
      <c r="O82" s="47"/>
      <c r="P82" s="81"/>
      <c r="Q82" s="47"/>
      <c r="R82" s="48"/>
      <c r="V82" s="65"/>
      <c r="W82" s="66"/>
      <c r="X82" s="50" t="str">
        <f aca="false">CONCATENATE(E82," ",MID(G82,1,1),".")</f>
        <v> .</v>
      </c>
      <c r="Y82" s="67"/>
      <c r="AB82" s="67"/>
    </row>
    <row r="83" s="50" customFormat="true" ht="7.5" hidden="false" customHeight="true" outlineLevel="0" collapsed="false">
      <c r="A83" s="55" t="s">
        <v>62</v>
      </c>
      <c r="B83" s="41" t="str">
        <f aca="false">IF($D83="","",VLOOKUP($D83,'[1]PRIPREMA DECACI GT'!$A$7:$P$38,15))</f>
        <v>DA</v>
      </c>
      <c r="C83" s="42" t="n">
        <f aca="false">IF($D83="","",VLOOKUP($D83,'[1]PRIPREMA DECACI GT'!$A$7:$P$71,16))</f>
        <v>0</v>
      </c>
      <c r="D83" s="68" t="s">
        <v>19</v>
      </c>
      <c r="E83" s="69" t="str">
        <f aca="false">UPPER(IF($D83="","",VLOOKUP($D83,'[1]PRIPREMA DECACI GT'!$A$7:$P$71,2)))</f>
        <v/>
      </c>
      <c r="F83" s="69"/>
      <c r="G83" s="69" t="str">
        <f aca="false">IF($D83="","",VLOOKUP($D83,'[1]PRIPREMA DECACI GT'!$A$7:$P$71,3))</f>
        <v/>
      </c>
      <c r="H83" s="69"/>
      <c r="I83" s="69" t="str">
        <f aca="false">IF($D83="","",VLOOKUP($D83,'[1]PRIPREMA DECACI GT'!$A$7:$P$71,4))</f>
        <v/>
      </c>
      <c r="J83" s="79"/>
      <c r="K83" s="75"/>
      <c r="L83" s="80"/>
      <c r="M83" s="46"/>
      <c r="N83" s="86"/>
      <c r="O83" s="47"/>
      <c r="P83" s="81"/>
      <c r="Q83" s="47"/>
      <c r="R83" s="48"/>
      <c r="S83" s="49"/>
      <c r="V83" s="65"/>
      <c r="W83" s="73"/>
      <c r="X83" s="50" t="str">
        <f aca="false">CONCATENATE(E83," ",MID(G83,1,1),".")</f>
        <v> .</v>
      </c>
      <c r="Y83" s="54" t="s">
        <v>20</v>
      </c>
      <c r="AB83" s="54"/>
    </row>
    <row r="84" s="63" customFormat="true" ht="7.5" hidden="false" customHeight="true" outlineLevel="0" collapsed="false">
      <c r="A84" s="55"/>
      <c r="B84" s="56"/>
      <c r="C84" s="57"/>
      <c r="D84" s="58"/>
      <c r="E84" s="59"/>
      <c r="F84" s="59"/>
      <c r="G84" s="59"/>
      <c r="H84" s="60" t="str">
        <f aca="false">IF(OR(ISTEXT(J84),D83="b"),"",'[1]PODEŠAVANJA-NE BRISATI'!BL20)</f>
        <v/>
      </c>
      <c r="I84" s="59"/>
      <c r="J84" s="61"/>
      <c r="K84" s="91" t="str">
        <f aca="false">IF(D83="b",X85,UPPER(IF(OR(J84="a",J84="as"),X83,IF(OR(J84="b",J84="bs"),X85,0))))</f>
        <v>STOJANOVIĆ L.</v>
      </c>
      <c r="L84" s="87"/>
      <c r="M84" s="46"/>
      <c r="N84" s="47"/>
      <c r="O84" s="47"/>
      <c r="P84" s="81"/>
      <c r="Q84" s="47"/>
      <c r="R84" s="48"/>
      <c r="V84" s="65"/>
      <c r="W84" s="66"/>
      <c r="X84" s="50" t="str">
        <f aca="false">CONCATENATE(E84," ",MID(G84,1,1),".")</f>
        <v> .</v>
      </c>
      <c r="Y84" s="67"/>
      <c r="AB84" s="67"/>
    </row>
    <row r="85" s="50" customFormat="true" ht="7.5" hidden="false" customHeight="true" outlineLevel="0" collapsed="false">
      <c r="A85" s="40" t="s">
        <v>63</v>
      </c>
      <c r="B85" s="41" t="str">
        <f aca="false">IF($D85="","",VLOOKUP($D85,'[1]PRIPREMA DECACI GT'!$A$7:$P$38,15))</f>
        <v>DA</v>
      </c>
      <c r="C85" s="42" t="n">
        <f aca="false">IF($D85="","",VLOOKUP($D85,'[1]PRIPREMA DECACI GT'!$A$7:$P$71,16))</f>
        <v>35</v>
      </c>
      <c r="D85" s="68" t="n">
        <v>11</v>
      </c>
      <c r="E85" s="44" t="str">
        <f aca="false">UPPER(IF($D85="","",VLOOKUP($D85,'[1]PRIPREMA DECACI GT'!$A$7:$P$71,2)))</f>
        <v>STOJANOVIĆ</v>
      </c>
      <c r="F85" s="44"/>
      <c r="G85" s="44" t="str">
        <f aca="false">IF($D85="","",VLOOKUP($D85,'[1]PRIPREMA DECACI GT'!$A$7:$P$71,3))</f>
        <v>LUKA</v>
      </c>
      <c r="H85" s="60"/>
      <c r="I85" s="44" t="str">
        <f aca="false">IF($D85="","",VLOOKUP($D85,'[1]PRIPREMA DECACI GT'!$A$7:$P$71,4))</f>
        <v>TIP</v>
      </c>
      <c r="J85" s="70"/>
      <c r="K85" s="46"/>
      <c r="L85" s="47"/>
      <c r="M85" s="46"/>
      <c r="N85" s="47"/>
      <c r="O85" s="78"/>
      <c r="P85" s="81"/>
      <c r="Q85" s="47"/>
      <c r="R85" s="48"/>
      <c r="S85" s="49"/>
      <c r="V85" s="65"/>
      <c r="W85" s="73"/>
      <c r="X85" s="50" t="str">
        <f aca="false">CONCATENATE(E85," ",MID(G85,1,1),".")</f>
        <v>STOJANOVIĆ L.</v>
      </c>
      <c r="Y85" s="54" t="n">
        <v>11</v>
      </c>
      <c r="AB85" s="54"/>
    </row>
    <row r="86" s="63" customFormat="true" ht="7.5" hidden="false" customHeight="true" outlineLevel="0" collapsed="false">
      <c r="A86" s="55"/>
      <c r="B86" s="56"/>
      <c r="C86" s="57"/>
      <c r="D86" s="58"/>
      <c r="E86" s="59"/>
      <c r="F86" s="59"/>
      <c r="G86" s="59"/>
      <c r="H86" s="59"/>
      <c r="I86" s="59"/>
      <c r="J86" s="74"/>
      <c r="K86" s="46"/>
      <c r="L86" s="47"/>
      <c r="M86" s="47"/>
      <c r="N86" s="86"/>
      <c r="O86" s="75" t="str">
        <f aca="false">IF(ISTEXT(P86),"",'[1]PODEŠAVANJA-NE BRISATI'!BL59)</f>
        <v>59m</v>
      </c>
      <c r="P86" s="76"/>
      <c r="Q86" s="62" t="str">
        <f aca="false">UPPER(IF(OR(P86="a",P86="as"),O78,IF(OR(P86="b",P86="bs"),O94,0)))</f>
        <v>0</v>
      </c>
      <c r="R86" s="88"/>
      <c r="V86" s="65"/>
      <c r="W86" s="66"/>
      <c r="X86" s="50" t="str">
        <f aca="false">CONCATENATE(E86," ",MID(G86,1,1),".")</f>
        <v> .</v>
      </c>
      <c r="Y86" s="67"/>
      <c r="AB86" s="67"/>
    </row>
    <row r="87" s="50" customFormat="true" ht="7.5" hidden="false" customHeight="true" outlineLevel="0" collapsed="false">
      <c r="A87" s="40" t="s">
        <v>64</v>
      </c>
      <c r="B87" s="41" t="str">
        <f aca="false">IF($D87="","",VLOOKUP($D87,'[1]PRIPREMA DECACI GT'!$A$7:$P$38,15))</f>
        <v>DA</v>
      </c>
      <c r="C87" s="42" t="n">
        <f aca="false">IF($D87="","",VLOOKUP($D87,'[1]PRIPREMA DECACI GT'!$A$7:$P$71,16))</f>
        <v>40</v>
      </c>
      <c r="D87" s="68" t="n">
        <v>13</v>
      </c>
      <c r="E87" s="44" t="str">
        <f aca="false">UPPER(IF($D87="","",VLOOKUP($D87,'[1]PRIPREMA DECACI GT'!$A$7:$P$71,2)))</f>
        <v>VOJINOVIĆ</v>
      </c>
      <c r="F87" s="44"/>
      <c r="G87" s="44" t="str">
        <f aca="false">IF($D87="","",VLOOKUP($D87,'[1]PRIPREMA DECACI GT'!$A$7:$P$71,3))</f>
        <v>LAZAR</v>
      </c>
      <c r="H87" s="44"/>
      <c r="I87" s="44" t="str">
        <f aca="false">IF($D87="","",VLOOKUP($D87,'[1]PRIPREMA DECACI GT'!$A$7:$P$71,4))</f>
        <v>CZ</v>
      </c>
      <c r="J87" s="45"/>
      <c r="K87" s="46"/>
      <c r="L87" s="47"/>
      <c r="M87" s="47"/>
      <c r="N87" s="86"/>
      <c r="O87" s="75"/>
      <c r="P87" s="80"/>
      <c r="Q87" s="46"/>
      <c r="R87" s="89"/>
      <c r="S87" s="49"/>
      <c r="V87" s="65"/>
      <c r="W87" s="73"/>
      <c r="X87" s="50" t="str">
        <f aca="false">CONCATENATE(E87," ",MID(G87,1,1),".")</f>
        <v>VOJINOVIĆ L.</v>
      </c>
      <c r="Y87" s="54" t="n">
        <v>13</v>
      </c>
      <c r="AB87" s="54"/>
    </row>
    <row r="88" s="63" customFormat="true" ht="7.5" hidden="false" customHeight="true" outlineLevel="0" collapsed="false">
      <c r="A88" s="55"/>
      <c r="B88" s="56"/>
      <c r="C88" s="57"/>
      <c r="D88" s="58"/>
      <c r="E88" s="59"/>
      <c r="F88" s="59"/>
      <c r="G88" s="59"/>
      <c r="H88" s="60" t="str">
        <f aca="false">IF(OR(ISTEXT(J88),D89="b"),"",'[1]PODEŠAVANJA-NE BRISATI'!BL21)</f>
        <v/>
      </c>
      <c r="I88" s="59"/>
      <c r="J88" s="61"/>
      <c r="K88" s="62" t="str">
        <f aca="false">IF(D89="B",X87,UPPER(IF(OR(J88="a",J88="as"),X87,IF(OR(J88="b",J88="bs"),X89,0))))</f>
        <v>VOJINOVIĆ L.</v>
      </c>
      <c r="L88" s="47"/>
      <c r="M88" s="47"/>
      <c r="N88" s="47"/>
      <c r="O88" s="47"/>
      <c r="P88" s="81"/>
      <c r="Q88" s="46"/>
      <c r="R88" s="90"/>
      <c r="V88" s="65"/>
      <c r="W88" s="66"/>
      <c r="X88" s="50" t="str">
        <f aca="false">CONCATENATE(E88," ",MID(G88,1,1),".")</f>
        <v> .</v>
      </c>
      <c r="Y88" s="67"/>
      <c r="AB88" s="67"/>
    </row>
    <row r="89" s="50" customFormat="true" ht="7.5" hidden="false" customHeight="true" outlineLevel="0" collapsed="false">
      <c r="A89" s="55" t="s">
        <v>65</v>
      </c>
      <c r="B89" s="41" t="str">
        <f aca="false">IF($D89="","",VLOOKUP($D89,'[1]PRIPREMA DECACI GT'!$A$7:$P$38,15))</f>
        <v>DA</v>
      </c>
      <c r="C89" s="42" t="n">
        <f aca="false">IF($D89="","",VLOOKUP($D89,'[1]PRIPREMA DECACI GT'!$A$7:$P$71,16))</f>
        <v>0</v>
      </c>
      <c r="D89" s="68" t="s">
        <v>19</v>
      </c>
      <c r="E89" s="69" t="str">
        <f aca="false">UPPER(IF($D89="","",VLOOKUP($D89,'[1]PRIPREMA DECACI GT'!$A$7:$P$71,2)))</f>
        <v/>
      </c>
      <c r="F89" s="69"/>
      <c r="G89" s="69" t="str">
        <f aca="false">IF($D89="","",VLOOKUP($D89,'[1]PRIPREMA DECACI GT'!$A$7:$P$71,3))</f>
        <v/>
      </c>
      <c r="H89" s="60"/>
      <c r="I89" s="69" t="str">
        <f aca="false">IF($D89="","",VLOOKUP($D89,'[1]PRIPREMA DECACI GT'!$A$7:$P$71,4))</f>
        <v/>
      </c>
      <c r="J89" s="70"/>
      <c r="K89" s="71"/>
      <c r="L89" s="72"/>
      <c r="M89" s="47"/>
      <c r="N89" s="47"/>
      <c r="O89" s="47"/>
      <c r="P89" s="81"/>
      <c r="Q89" s="46"/>
      <c r="R89" s="90"/>
      <c r="S89" s="49"/>
      <c r="V89" s="65"/>
      <c r="W89" s="73"/>
      <c r="X89" s="50" t="str">
        <f aca="false">CONCATENATE(E89," ",MID(G89,1,1),".")</f>
        <v> .</v>
      </c>
      <c r="Y89" s="54" t="s">
        <v>20</v>
      </c>
      <c r="AB89" s="54"/>
    </row>
    <row r="90" s="63" customFormat="true" ht="7.5" hidden="false" customHeight="true" outlineLevel="0" collapsed="false">
      <c r="A90" s="55"/>
      <c r="B90" s="56"/>
      <c r="C90" s="57"/>
      <c r="D90" s="58"/>
      <c r="E90" s="59"/>
      <c r="F90" s="59"/>
      <c r="G90" s="59"/>
      <c r="H90" s="59"/>
      <c r="I90" s="59"/>
      <c r="J90" s="74"/>
      <c r="K90" s="75" t="str">
        <f aca="false">IF(ISTEXT(L90),"",'[1]PODEŠAVANJA-NE BRISATI'!BL43)</f>
        <v>43m</v>
      </c>
      <c r="L90" s="76"/>
      <c r="M90" s="62" t="str">
        <f aca="false">UPPER(IF(OR(L90="a",L90="as"),K88,IF(OR(L90="b",L90="bs"),K92,0)))</f>
        <v>0</v>
      </c>
      <c r="N90" s="77"/>
      <c r="O90" s="47"/>
      <c r="P90" s="81"/>
      <c r="Q90" s="47"/>
      <c r="R90" s="90"/>
      <c r="V90" s="65"/>
      <c r="W90" s="66"/>
      <c r="X90" s="50" t="str">
        <f aca="false">CONCATENATE(E90," ",MID(G90,1,1),".")</f>
        <v> .</v>
      </c>
      <c r="Y90" s="67"/>
      <c r="AB90" s="67"/>
    </row>
    <row r="91" s="50" customFormat="true" ht="7.5" hidden="false" customHeight="true" outlineLevel="0" collapsed="false">
      <c r="A91" s="55" t="s">
        <v>66</v>
      </c>
      <c r="B91" s="41" t="str">
        <f aca="false">IF($D91="","",VLOOKUP($D91,'[1]PRIPREMA DECACI GT'!$A$7:$P$38,15))</f>
        <v>DA</v>
      </c>
      <c r="C91" s="42" t="n">
        <f aca="false">IF($D91="","",VLOOKUP($D91,'[1]PRIPREMA DECACI GT'!$A$7:$P$71,16))</f>
        <v>0</v>
      </c>
      <c r="D91" s="68" t="s">
        <v>19</v>
      </c>
      <c r="E91" s="69" t="str">
        <f aca="false">UPPER(IF($D91="","",VLOOKUP($D91,'[1]PRIPREMA DECACI GT'!$A$7:$P$71,2)))</f>
        <v/>
      </c>
      <c r="F91" s="69"/>
      <c r="G91" s="69" t="str">
        <f aca="false">IF($D91="","",VLOOKUP($D91,'[1]PRIPREMA DECACI GT'!$A$7:$P$71,3))</f>
        <v/>
      </c>
      <c r="H91" s="69"/>
      <c r="I91" s="69" t="str">
        <f aca="false">IF($D91="","",VLOOKUP($D91,'[1]PRIPREMA DECACI GT'!$A$7:$P$71,4))</f>
        <v/>
      </c>
      <c r="J91" s="79"/>
      <c r="K91" s="75"/>
      <c r="L91" s="80"/>
      <c r="M91" s="46"/>
      <c r="N91" s="72"/>
      <c r="O91" s="47"/>
      <c r="P91" s="81"/>
      <c r="Q91" s="47"/>
      <c r="R91" s="90"/>
      <c r="S91" s="49"/>
      <c r="V91" s="65"/>
      <c r="W91" s="73"/>
      <c r="X91" s="50" t="str">
        <f aca="false">CONCATENATE(E91," ",MID(G91,1,1),".")</f>
        <v> .</v>
      </c>
      <c r="Y91" s="54" t="n">
        <v>32</v>
      </c>
      <c r="AB91" s="54"/>
    </row>
    <row r="92" s="63" customFormat="true" ht="7.5" hidden="false" customHeight="true" outlineLevel="0" collapsed="false">
      <c r="A92" s="55"/>
      <c r="B92" s="56"/>
      <c r="C92" s="57"/>
      <c r="D92" s="58"/>
      <c r="E92" s="59"/>
      <c r="F92" s="59"/>
      <c r="G92" s="59"/>
      <c r="H92" s="60" t="str">
        <f aca="false">IF(OR(ISTEXT(J92),D93="b",D91="B"),"",'[1]PODEŠAVANJA-NE BRISATI'!BL22)</f>
        <v/>
      </c>
      <c r="I92" s="59"/>
      <c r="J92" s="61"/>
      <c r="K92" s="62" t="str">
        <f aca="false">IF(D93="b",X91,IF(D91="b",X93,UPPER(IF(OR(J92="a",J92="as"),X91,IF(OR(J92="b",J92="bs"),X93,0)))))</f>
        <v>MARGAN A.</v>
      </c>
      <c r="L92" s="70"/>
      <c r="M92" s="46"/>
      <c r="N92" s="81"/>
      <c r="O92" s="47"/>
      <c r="P92" s="81"/>
      <c r="Q92" s="47"/>
      <c r="R92" s="90"/>
      <c r="V92" s="65"/>
      <c r="W92" s="66"/>
      <c r="X92" s="50" t="str">
        <f aca="false">CONCATENATE(E92," ",MID(G92,1,1),".")</f>
        <v> .</v>
      </c>
      <c r="Y92" s="67"/>
      <c r="AB92" s="67"/>
    </row>
    <row r="93" s="50" customFormat="true" ht="7.5" hidden="false" customHeight="true" outlineLevel="0" collapsed="false">
      <c r="A93" s="55" t="s">
        <v>67</v>
      </c>
      <c r="B93" s="41" t="str">
        <f aca="false">IF($D93="","",VLOOKUP($D93,'[1]PRIPREMA DECACI GT'!$A$7:$P$38,15))</f>
        <v>DA</v>
      </c>
      <c r="C93" s="42" t="n">
        <f aca="false">IF($D93="","",VLOOKUP($D93,'[1]PRIPREMA DECACI GT'!$A$7:$P$71,16))</f>
        <v>86</v>
      </c>
      <c r="D93" s="68" t="n">
        <v>26</v>
      </c>
      <c r="E93" s="69" t="str">
        <f aca="false">UPPER(IF($D93="","",VLOOKUP($D93,'[1]PRIPREMA DECACI GT'!$A$7:$P$71,2)))</f>
        <v>MARGAN</v>
      </c>
      <c r="F93" s="69"/>
      <c r="G93" s="69" t="str">
        <f aca="false">IF($D93="","",VLOOKUP($D93,'[1]PRIPREMA DECACI GT'!$A$7:$P$71,3))</f>
        <v>ALEKSANDAR</v>
      </c>
      <c r="H93" s="60"/>
      <c r="I93" s="69" t="str">
        <f aca="false">IF($D93="","",VLOOKUP($D93,'[1]PRIPREMA DECACI GT'!$A$7:$P$71,4))</f>
        <v>MO</v>
      </c>
      <c r="J93" s="70"/>
      <c r="K93" s="46"/>
      <c r="L93" s="117"/>
      <c r="M93" s="118"/>
      <c r="N93" s="81"/>
      <c r="O93" s="47"/>
      <c r="P93" s="81"/>
      <c r="Q93" s="47"/>
      <c r="R93" s="90"/>
      <c r="S93" s="49"/>
      <c r="V93" s="65"/>
      <c r="W93" s="73"/>
      <c r="X93" s="50" t="str">
        <f aca="false">CONCATENATE(E93," ",MID(G93,1,1),".")</f>
        <v>MARGAN A.</v>
      </c>
      <c r="Y93" s="54" t="s">
        <v>20</v>
      </c>
      <c r="AB93" s="54"/>
    </row>
    <row r="94" s="63" customFormat="true" ht="7.5" hidden="false" customHeight="true" outlineLevel="0" collapsed="false">
      <c r="A94" s="55"/>
      <c r="B94" s="56"/>
      <c r="C94" s="57"/>
      <c r="D94" s="58"/>
      <c r="E94" s="59"/>
      <c r="F94" s="59"/>
      <c r="G94" s="59"/>
      <c r="H94" s="59"/>
      <c r="I94" s="59"/>
      <c r="J94" s="74"/>
      <c r="K94" s="46"/>
      <c r="L94" s="47"/>
      <c r="M94" s="75" t="str">
        <f aca="false">IF(ISTEXT(N94),"",'[1]PODEŠAVANJA-NE BRISATI'!BL54)</f>
        <v>54m</v>
      </c>
      <c r="N94" s="76"/>
      <c r="O94" s="62" t="str">
        <f aca="false">UPPER(IF(OR(N94="a",N94="as"),M90,IF(OR(N94="b",N94="bs"),M98,0)))</f>
        <v>0</v>
      </c>
      <c r="P94" s="87"/>
      <c r="Q94" s="47"/>
      <c r="R94" s="90"/>
      <c r="V94" s="65"/>
      <c r="W94" s="66"/>
      <c r="X94" s="50" t="str">
        <f aca="false">CONCATENATE(E94," ",MID(G94,1,1),".")</f>
        <v> .</v>
      </c>
      <c r="Y94" s="67"/>
      <c r="AB94" s="67"/>
    </row>
    <row r="95" s="50" customFormat="true" ht="7.5" hidden="false" customHeight="true" outlineLevel="0" collapsed="false">
      <c r="A95" s="55" t="s">
        <v>68</v>
      </c>
      <c r="B95" s="41" t="str">
        <f aca="false">IF($D95="","",VLOOKUP($D95,'[1]PRIPREMA DECACI GT'!$A$7:$P$38,15))</f>
        <v>DA</v>
      </c>
      <c r="C95" s="42" t="n">
        <f aca="false">IF($D95="","",VLOOKUP($D95,'[1]PRIPREMA DECACI GT'!$A$7:$P$71,16))</f>
        <v>0</v>
      </c>
      <c r="D95" s="68" t="s">
        <v>19</v>
      </c>
      <c r="E95" s="69" t="str">
        <f aca="false">UPPER(IF($D95="","",VLOOKUP($D95,'[1]PRIPREMA DECACI GT'!$A$7:$P$71,2)))</f>
        <v/>
      </c>
      <c r="F95" s="69"/>
      <c r="G95" s="69" t="str">
        <f aca="false">IF($D95="","",VLOOKUP($D95,'[1]PRIPREMA DECACI GT'!$A$7:$P$71,3))</f>
        <v/>
      </c>
      <c r="H95" s="69"/>
      <c r="I95" s="69" t="str">
        <f aca="false">IF($D95="","",VLOOKUP($D95,'[1]PRIPREMA DECACI GT'!$A$7:$P$71,4))</f>
        <v/>
      </c>
      <c r="J95" s="45"/>
      <c r="K95" s="46"/>
      <c r="L95" s="47"/>
      <c r="M95" s="75"/>
      <c r="N95" s="80"/>
      <c r="O95" s="46"/>
      <c r="P95" s="47"/>
      <c r="Q95" s="47"/>
      <c r="R95" s="90"/>
      <c r="S95" s="49"/>
      <c r="V95" s="65"/>
      <c r="W95" s="73"/>
      <c r="X95" s="50" t="str">
        <f aca="false">CONCATENATE(E95," ",MID(G95,1,1),".")</f>
        <v> .</v>
      </c>
      <c r="Y95" s="54" t="n">
        <v>33</v>
      </c>
      <c r="AB95" s="54"/>
    </row>
    <row r="96" s="63" customFormat="true" ht="7.5" hidden="false" customHeight="true" outlineLevel="0" collapsed="false">
      <c r="A96" s="55"/>
      <c r="B96" s="56"/>
      <c r="C96" s="57"/>
      <c r="D96" s="58"/>
      <c r="E96" s="59"/>
      <c r="F96" s="59"/>
      <c r="G96" s="59"/>
      <c r="H96" s="60" t="str">
        <f aca="false">IF(OR(ISTEXT(J96),D97="b",D95="B"),"",'[1]PODEŠAVANJA-NE BRISATI'!BL23)</f>
        <v/>
      </c>
      <c r="I96" s="59"/>
      <c r="J96" s="61"/>
      <c r="K96" s="62" t="str">
        <f aca="false">IF(D97="b",X95,IF(D95="b",X97,UPPER(IF(OR(J96="a",J96="as"),X95,IF(OR(J96="b",J96="bs"),X97,0)))))</f>
        <v>RADISAVLJEVIĆ S.</v>
      </c>
      <c r="L96" s="77"/>
      <c r="M96" s="82"/>
      <c r="N96" s="83"/>
      <c r="O96" s="46"/>
      <c r="P96" s="47"/>
      <c r="Q96" s="47"/>
      <c r="R96" s="90"/>
      <c r="V96" s="65"/>
      <c r="W96" s="66"/>
      <c r="X96" s="50" t="str">
        <f aca="false">CONCATENATE(E96," ",MID(G96,1,1),".")</f>
        <v> .</v>
      </c>
      <c r="Y96" s="67"/>
      <c r="AB96" s="67"/>
    </row>
    <row r="97" s="50" customFormat="true" ht="7.5" hidden="false" customHeight="true" outlineLevel="0" collapsed="false">
      <c r="A97" s="55" t="s">
        <v>69</v>
      </c>
      <c r="B97" s="41" t="str">
        <f aca="false">IF($D97="","",VLOOKUP($D97,'[1]PRIPREMA DECACI GT'!$A$7:$P$38,15))</f>
        <v>DA</v>
      </c>
      <c r="C97" s="42" t="n">
        <f aca="false">IF($D97="","",VLOOKUP($D97,'[1]PRIPREMA DECACI GT'!$A$7:$P$71,16))</f>
        <v>76</v>
      </c>
      <c r="D97" s="68" t="n">
        <v>23</v>
      </c>
      <c r="E97" s="69" t="str">
        <f aca="false">UPPER(IF($D97="","",VLOOKUP($D97,'[1]PRIPREMA DECACI GT'!$A$7:$P$71,2)))</f>
        <v>RADISAVLJEVIĆ</v>
      </c>
      <c r="F97" s="69"/>
      <c r="G97" s="69" t="str">
        <f aca="false">IF($D97="","",VLOOKUP($D97,'[1]PRIPREMA DECACI GT'!$A$7:$P$71,3))</f>
        <v>SIMON</v>
      </c>
      <c r="H97" s="60"/>
      <c r="I97" s="69" t="str">
        <f aca="false">IF($D97="","",VLOOKUP($D97,'[1]PRIPREMA DECACI GT'!$A$7:$P$71,4))</f>
        <v>CLA</v>
      </c>
      <c r="J97" s="70"/>
      <c r="K97" s="71"/>
      <c r="L97" s="72"/>
      <c r="M97" s="82"/>
      <c r="N97" s="83"/>
      <c r="O97" s="46"/>
      <c r="P97" s="47"/>
      <c r="Q97" s="47"/>
      <c r="R97" s="90"/>
      <c r="S97" s="49"/>
      <c r="V97" s="65"/>
      <c r="W97" s="73"/>
      <c r="X97" s="50" t="str">
        <f aca="false">CONCATENATE(E97," ",MID(G97,1,1),".")</f>
        <v>RADISAVLJEVIĆ S.</v>
      </c>
      <c r="Y97" s="54" t="n">
        <v>34</v>
      </c>
      <c r="AB97" s="54"/>
    </row>
    <row r="98" s="63" customFormat="true" ht="7.5" hidden="false" customHeight="true" outlineLevel="0" collapsed="false">
      <c r="A98" s="55"/>
      <c r="B98" s="56"/>
      <c r="C98" s="57"/>
      <c r="D98" s="58"/>
      <c r="E98" s="59"/>
      <c r="F98" s="59"/>
      <c r="G98" s="59"/>
      <c r="H98" s="59"/>
      <c r="I98" s="59"/>
      <c r="J98" s="74"/>
      <c r="K98" s="75" t="str">
        <f aca="false">IF(ISTEXT(L98),"",'[1]PODEŠAVANJA-NE BRISATI'!BL44)</f>
        <v>44m</v>
      </c>
      <c r="L98" s="76"/>
      <c r="M98" s="62" t="str">
        <f aca="false">UPPER(IF(OR(L98="a",L98="as"),K96,IF(OR(L98="b",L98="bs"),K100,0)))</f>
        <v>0</v>
      </c>
      <c r="N98" s="85"/>
      <c r="O98" s="47"/>
      <c r="P98" s="47"/>
      <c r="Q98" s="47"/>
      <c r="R98" s="90"/>
      <c r="V98" s="65"/>
      <c r="W98" s="66"/>
      <c r="X98" s="50" t="str">
        <f aca="false">CONCATENATE(E98," ",MID(G98,1,1),".")</f>
        <v> .</v>
      </c>
      <c r="Y98" s="67"/>
      <c r="AB98" s="67"/>
    </row>
    <row r="99" s="50" customFormat="true" ht="7.5" hidden="false" customHeight="true" outlineLevel="0" collapsed="false">
      <c r="A99" s="55" t="s">
        <v>70</v>
      </c>
      <c r="B99" s="41" t="str">
        <f aca="false">IF($D99="","",VLOOKUP($D99,'[1]PRIPREMA DECACI GT'!$A$7:$P$38,15))</f>
        <v>DA</v>
      </c>
      <c r="C99" s="42" t="n">
        <f aca="false">IF($D99="","",VLOOKUP($D99,'[1]PRIPREMA DECACI GT'!$A$7:$P$71,16))</f>
        <v>0</v>
      </c>
      <c r="D99" s="68" t="s">
        <v>19</v>
      </c>
      <c r="E99" s="69" t="str">
        <f aca="false">UPPER(IF($D99="","",VLOOKUP($D99,'[1]PRIPREMA DECACI GT'!$A$7:$P$71,2)))</f>
        <v/>
      </c>
      <c r="F99" s="69"/>
      <c r="G99" s="69" t="str">
        <f aca="false">IF($D99="","",VLOOKUP($D99,'[1]PRIPREMA DECACI GT'!$A$7:$P$71,3))</f>
        <v/>
      </c>
      <c r="H99" s="69"/>
      <c r="I99" s="69" t="str">
        <f aca="false">IF($D99="","",VLOOKUP($D99,'[1]PRIPREMA DECACI GT'!$A$7:$P$71,4))</f>
        <v/>
      </c>
      <c r="J99" s="79"/>
      <c r="K99" s="75"/>
      <c r="L99" s="80"/>
      <c r="M99" s="46"/>
      <c r="N99" s="86"/>
      <c r="O99" s="47"/>
      <c r="P99" s="47"/>
      <c r="Q99" s="47"/>
      <c r="R99" s="90"/>
      <c r="S99" s="49"/>
      <c r="V99" s="65"/>
      <c r="W99" s="73"/>
      <c r="X99" s="50" t="str">
        <f aca="false">CONCATENATE(E99," ",MID(G99,1,1),".")</f>
        <v> .</v>
      </c>
      <c r="Y99" s="54" t="s">
        <v>20</v>
      </c>
      <c r="AB99" s="54"/>
    </row>
    <row r="100" s="63" customFormat="true" ht="7.5" hidden="false" customHeight="true" outlineLevel="0" collapsed="false">
      <c r="A100" s="55"/>
      <c r="B100" s="56"/>
      <c r="C100" s="57"/>
      <c r="D100" s="58"/>
      <c r="E100" s="59"/>
      <c r="F100" s="59"/>
      <c r="G100" s="59"/>
      <c r="H100" s="60" t="str">
        <f aca="false">IF(OR(ISTEXT(J100),D99="b"),"",'[1]PODEŠAVANJA-NE BRISATI'!BL24)</f>
        <v/>
      </c>
      <c r="I100" s="59"/>
      <c r="J100" s="61"/>
      <c r="K100" s="91" t="str">
        <f aca="false">IF(D99="b",X101,UPPER(IF(OR(J100="a",J100="as"),X99,IF(OR(J100="b",J100="bs"),X101,0))))</f>
        <v>SUVAJAC S.</v>
      </c>
      <c r="L100" s="87"/>
      <c r="M100" s="46"/>
      <c r="N100" s="47"/>
      <c r="O100" s="47"/>
      <c r="P100" s="47"/>
      <c r="Q100" s="47"/>
      <c r="R100" s="90"/>
      <c r="V100" s="65"/>
      <c r="W100" s="66"/>
      <c r="X100" s="50" t="str">
        <f aca="false">CONCATENATE(E100," ",MID(G100,1,1),".")</f>
        <v> .</v>
      </c>
      <c r="Y100" s="67"/>
      <c r="AB100" s="67"/>
    </row>
    <row r="101" s="50" customFormat="true" ht="7.5" hidden="false" customHeight="true" outlineLevel="0" collapsed="false">
      <c r="A101" s="40" t="s">
        <v>71</v>
      </c>
      <c r="B101" s="41" t="str">
        <f aca="false">IF($D101="","",VLOOKUP($D101,'[1]PRIPREMA DECACI GT'!$A$7:$P$38,15))</f>
        <v>DA</v>
      </c>
      <c r="C101" s="42" t="n">
        <f aca="false">IF($D101="","",VLOOKUP($D101,'[1]PRIPREMA DECACI GT'!$A$7:$P$71,16))</f>
        <v>13</v>
      </c>
      <c r="D101" s="68" t="n">
        <v>4</v>
      </c>
      <c r="E101" s="44" t="str">
        <f aca="false">UPPER(IF($D101="","",VLOOKUP($D101,'[1]PRIPREMA DECACI GT'!$A$7:$P$71,2)))</f>
        <v>SUVAJAC</v>
      </c>
      <c r="F101" s="44"/>
      <c r="G101" s="44" t="str">
        <f aca="false">IF($D101="","",VLOOKUP($D101,'[1]PRIPREMA DECACI GT'!$A$7:$P$71,3))</f>
        <v>STEFAN</v>
      </c>
      <c r="H101" s="60"/>
      <c r="I101" s="44" t="str">
        <f aca="false">IF($D101="","",VLOOKUP($D101,'[1]PRIPREMA DECACI GT'!$A$7:$P$71,4))</f>
        <v>DJU</v>
      </c>
      <c r="J101" s="70"/>
      <c r="K101" s="46"/>
      <c r="L101" s="47"/>
      <c r="M101" s="46"/>
      <c r="N101" s="47"/>
      <c r="O101" s="47"/>
      <c r="P101" s="47"/>
      <c r="Q101" s="47"/>
      <c r="R101" s="90"/>
      <c r="S101" s="49"/>
      <c r="V101" s="65"/>
      <c r="W101" s="73"/>
      <c r="X101" s="50" t="str">
        <f aca="false">CONCATENATE(E101," ",MID(G101,1,1),".")</f>
        <v>SUVAJAC S.</v>
      </c>
      <c r="Y101" s="54" t="n">
        <v>4</v>
      </c>
      <c r="AB101" s="54"/>
    </row>
    <row r="102" s="63" customFormat="true" ht="7.5" hidden="false" customHeight="true" outlineLevel="0" collapsed="false">
      <c r="A102" s="55"/>
      <c r="B102" s="56"/>
      <c r="C102" s="57"/>
      <c r="D102" s="58"/>
      <c r="E102" s="59"/>
      <c r="F102" s="59"/>
      <c r="G102" s="59"/>
      <c r="H102" s="59"/>
      <c r="I102" s="59"/>
      <c r="J102" s="74"/>
      <c r="K102" s="46"/>
      <c r="L102" s="47"/>
      <c r="M102" s="47"/>
      <c r="N102" s="86"/>
      <c r="O102" s="92" t="s">
        <v>72</v>
      </c>
      <c r="P102" s="93"/>
      <c r="Q102" s="62" t="str">
        <f aca="false">UPPER(IF(OR(P102="a",P102="as"),Q86,IF(OR(P102="b",P102="bs"),Q118,0)))</f>
        <v>0</v>
      </c>
      <c r="R102" s="94"/>
      <c r="S102" s="95" t="n">
        <f aca="false">IF(ISTEXT(P102),"",'[1]PODEŠAVANJA-NE BRISATI'!T123)</f>
        <v>0</v>
      </c>
      <c r="V102" s="65"/>
      <c r="W102" s="66"/>
      <c r="X102" s="50" t="str">
        <f aca="false">CONCATENATE(E102," ",MID(G102,1,1),".")</f>
        <v> .</v>
      </c>
      <c r="Y102" s="67"/>
      <c r="AB102" s="67"/>
    </row>
    <row r="103" s="50" customFormat="true" ht="7.5" hidden="false" customHeight="true" outlineLevel="0" collapsed="false">
      <c r="A103" s="40" t="s">
        <v>73</v>
      </c>
      <c r="B103" s="41" t="str">
        <f aca="false">IF($D103="","",VLOOKUP($D103,'[1]PRIPREMA DECACI GT'!$A$7:$P$38,15))</f>
        <v>DA</v>
      </c>
      <c r="C103" s="42" t="n">
        <f aca="false">IF($D103="","",VLOOKUP($D103,'[1]PRIPREMA DECACI GT'!$A$7:$P$71,16))</f>
        <v>24</v>
      </c>
      <c r="D103" s="68" t="n">
        <v>6</v>
      </c>
      <c r="E103" s="44" t="str">
        <f aca="false">UPPER(IF($D103="","",VLOOKUP($D103,'[1]PRIPREMA DECACI GT'!$A$7:$P$71,2)))</f>
        <v>PURIĆ</v>
      </c>
      <c r="F103" s="44"/>
      <c r="G103" s="44" t="str">
        <f aca="false">IF($D103="","",VLOOKUP($D103,'[1]PRIPREMA DECACI GT'!$A$7:$P$71,3))</f>
        <v>NIKOLA</v>
      </c>
      <c r="H103" s="44"/>
      <c r="I103" s="44" t="str">
        <f aca="false">IF($D103="","",VLOOKUP($D103,'[1]PRIPREMA DECACI GT'!$A$7:$P$71,4))</f>
        <v>REK</v>
      </c>
      <c r="J103" s="45"/>
      <c r="K103" s="46"/>
      <c r="L103" s="47"/>
      <c r="M103" s="47"/>
      <c r="N103" s="47"/>
      <c r="O103" s="99"/>
      <c r="P103" s="74"/>
      <c r="Q103" s="46"/>
      <c r="R103" s="100"/>
      <c r="S103" s="95"/>
      <c r="V103" s="65"/>
      <c r="W103" s="73" t="e">
        <f aca="false">CONCATENATE(E103,#REF!,G103)</f>
        <v>#REF!</v>
      </c>
      <c r="X103" s="50" t="str">
        <f aca="false">CONCATENATE(E103," ",MID(G103,1,1),".")</f>
        <v>PURIĆ N.</v>
      </c>
      <c r="Y103" s="54" t="n">
        <v>6</v>
      </c>
      <c r="AB103" s="54"/>
    </row>
    <row r="104" s="63" customFormat="true" ht="7.5" hidden="false" customHeight="true" outlineLevel="0" collapsed="false">
      <c r="A104" s="55"/>
      <c r="B104" s="56"/>
      <c r="C104" s="57"/>
      <c r="D104" s="58"/>
      <c r="E104" s="59"/>
      <c r="F104" s="59"/>
      <c r="G104" s="59"/>
      <c r="H104" s="60" t="str">
        <f aca="false">IF(OR(ISTEXT(J104),D105="b"),"",'[1]PODEŠAVANJA-NE BRISATI'!BL25)</f>
        <v/>
      </c>
      <c r="I104" s="59"/>
      <c r="J104" s="61"/>
      <c r="K104" s="62" t="str">
        <f aca="false">IF(D105="B",X103,UPPER(IF(OR(J104="a",J104="as"),X103,IF(OR(J104="b",J104="bs"),X105,0))))</f>
        <v>PURIĆ N.</v>
      </c>
      <c r="L104" s="47"/>
      <c r="M104" s="47"/>
      <c r="N104" s="47"/>
      <c r="O104" s="99"/>
      <c r="P104" s="74"/>
      <c r="Q104" s="46"/>
      <c r="R104" s="100"/>
      <c r="V104" s="65"/>
      <c r="W104" s="66"/>
      <c r="X104" s="50" t="str">
        <f aca="false">CONCATENATE(E104," ",MID(G104,1,1),".")</f>
        <v> .</v>
      </c>
      <c r="Y104" s="67"/>
      <c r="AB104" s="67"/>
    </row>
    <row r="105" s="50" customFormat="true" ht="7.5" hidden="false" customHeight="true" outlineLevel="0" collapsed="false">
      <c r="A105" s="55" t="s">
        <v>74</v>
      </c>
      <c r="B105" s="41" t="str">
        <f aca="false">IF($D105="","",VLOOKUP($D105,'[1]PRIPREMA DECACI GT'!$A$7:$P$38,15))</f>
        <v>DA</v>
      </c>
      <c r="C105" s="42" t="n">
        <f aca="false">IF($D105="","",VLOOKUP($D105,'[1]PRIPREMA DECACI GT'!$A$7:$P$71,16))</f>
        <v>0</v>
      </c>
      <c r="D105" s="68" t="s">
        <v>19</v>
      </c>
      <c r="E105" s="69" t="str">
        <f aca="false">UPPER(IF($D105="","",VLOOKUP($D105,'[1]PRIPREMA DECACI GT'!$A$7:$P$71,2)))</f>
        <v/>
      </c>
      <c r="F105" s="69"/>
      <c r="G105" s="69" t="str">
        <f aca="false">IF($D105="","",VLOOKUP($D105,'[1]PRIPREMA DECACI GT'!$A$7:$P$71,3))</f>
        <v/>
      </c>
      <c r="H105" s="60"/>
      <c r="I105" s="69" t="str">
        <f aca="false">IF($D105="","",VLOOKUP($D105,'[1]PRIPREMA DECACI GT'!$A$7:$P$71,4))</f>
        <v/>
      </c>
      <c r="J105" s="70"/>
      <c r="K105" s="71"/>
      <c r="L105" s="119"/>
      <c r="M105" s="46"/>
      <c r="N105" s="47"/>
      <c r="O105" s="47"/>
      <c r="P105" s="47"/>
      <c r="Q105" s="47"/>
      <c r="R105" s="90"/>
      <c r="S105" s="49"/>
      <c r="V105" s="65"/>
      <c r="W105" s="73" t="e">
        <f aca="false">CONCATENATE(E105,#REF!,G105)</f>
        <v>#REF!</v>
      </c>
      <c r="X105" s="50" t="str">
        <f aca="false">CONCATENATE(E105," ",MID(G105,1,1),".")</f>
        <v> .</v>
      </c>
      <c r="Y105" s="54" t="s">
        <v>20</v>
      </c>
      <c r="AB105" s="54"/>
    </row>
    <row r="106" s="63" customFormat="true" ht="7.5" hidden="false" customHeight="true" outlineLevel="0" collapsed="false">
      <c r="A106" s="55"/>
      <c r="B106" s="56"/>
      <c r="C106" s="57"/>
      <c r="D106" s="58"/>
      <c r="E106" s="59"/>
      <c r="F106" s="59"/>
      <c r="G106" s="59"/>
      <c r="H106" s="59"/>
      <c r="I106" s="59"/>
      <c r="J106" s="74"/>
      <c r="K106" s="75" t="str">
        <f aca="false">IF(ISTEXT(L106),"",'[1]PODEŠAVANJA-NE BRISATI'!BL45)</f>
        <v>45m</v>
      </c>
      <c r="L106" s="76"/>
      <c r="M106" s="62" t="str">
        <f aca="false">UPPER(IF(OR(L106="a",L106="as"),K104,IF(OR(L106="b",L106="bs"),K108,0)))</f>
        <v>0</v>
      </c>
      <c r="N106" s="77"/>
      <c r="O106" s="47"/>
      <c r="P106" s="47"/>
      <c r="Q106" s="47"/>
      <c r="R106" s="90"/>
      <c r="V106" s="65"/>
      <c r="W106" s="66"/>
      <c r="X106" s="50" t="str">
        <f aca="false">CONCATENATE(E106," ",MID(G106,1,1),".")</f>
        <v> .</v>
      </c>
      <c r="Y106" s="67"/>
      <c r="AB106" s="67"/>
    </row>
    <row r="107" s="50" customFormat="true" ht="7.5" hidden="false" customHeight="true" outlineLevel="0" collapsed="false">
      <c r="A107" s="55" t="s">
        <v>75</v>
      </c>
      <c r="B107" s="41" t="str">
        <f aca="false">IF($D107="","",VLOOKUP($D107,'[1]PRIPREMA DECACI GT'!$A$7:$P$38,15))</f>
        <v>DA</v>
      </c>
      <c r="C107" s="42" t="n">
        <f aca="false">IF($D107="","",VLOOKUP($D107,'[1]PRIPREMA DECACI GT'!$A$7:$P$71,16))</f>
        <v>0</v>
      </c>
      <c r="D107" s="68" t="n">
        <v>33</v>
      </c>
      <c r="E107" s="69" t="str">
        <f aca="false">UPPER(IF($D107="","",VLOOKUP($D107,'[1]PRIPREMA DECACI GT'!$A$7:$P$71,2)))</f>
        <v>MARKOVIĆ</v>
      </c>
      <c r="F107" s="69"/>
      <c r="G107" s="69" t="str">
        <f aca="false">IF($D107="","",VLOOKUP($D107,'[1]PRIPREMA DECACI GT'!$A$7:$P$71,3))</f>
        <v>KRISTIJAN</v>
      </c>
      <c r="H107" s="69"/>
      <c r="I107" s="69" t="str">
        <f aca="false">IF($D107="","",VLOOKUP($D107,'[1]PRIPREMA DECACI GT'!$A$7:$P$71,4))</f>
        <v>DJU</v>
      </c>
      <c r="J107" s="79"/>
      <c r="K107" s="75"/>
      <c r="L107" s="83"/>
      <c r="M107" s="46"/>
      <c r="N107" s="72"/>
      <c r="O107" s="47"/>
      <c r="P107" s="47"/>
      <c r="Q107" s="47"/>
      <c r="R107" s="90"/>
      <c r="S107" s="49"/>
      <c r="V107" s="65"/>
      <c r="W107" s="73" t="e">
        <f aca="false">CONCATENATE(E107,#REF!,G107)</f>
        <v>#REF!</v>
      </c>
      <c r="X107" s="50" t="str">
        <f aca="false">CONCATENATE(E107," ",MID(G107,1,1),".")</f>
        <v>MARKOVIĆ K.</v>
      </c>
      <c r="Y107" s="54" t="n">
        <v>35</v>
      </c>
      <c r="AB107" s="54"/>
    </row>
    <row r="108" s="63" customFormat="true" ht="7.5" hidden="false" customHeight="true" outlineLevel="0" collapsed="false">
      <c r="A108" s="55"/>
      <c r="B108" s="56"/>
      <c r="C108" s="57"/>
      <c r="D108" s="58"/>
      <c r="E108" s="59"/>
      <c r="F108" s="59"/>
      <c r="G108" s="59"/>
      <c r="H108" s="60" t="str">
        <f aca="false">IF(OR(ISTEXT(J108),D109="b",D107="B"),"",'[1]PODEŠAVANJA-NE BRISATI'!BL26)</f>
        <v>26m</v>
      </c>
      <c r="I108" s="59"/>
      <c r="J108" s="61"/>
      <c r="K108" s="62" t="str">
        <f aca="false">IF(D109="b",X107,IF(D107="b",X109,UPPER(IF(OR(J108="a",J108="as"),X107,IF(OR(J108="b",J108="bs"),X109,0)))))</f>
        <v>0</v>
      </c>
      <c r="L108" s="70"/>
      <c r="M108" s="46"/>
      <c r="N108" s="81"/>
      <c r="O108" s="47"/>
      <c r="P108" s="47"/>
      <c r="Q108" s="47"/>
      <c r="R108" s="90"/>
      <c r="V108" s="65"/>
      <c r="W108" s="66"/>
      <c r="X108" s="50" t="str">
        <f aca="false">CONCATENATE(E108," ",MID(G108,1,1),".")</f>
        <v> .</v>
      </c>
      <c r="Y108" s="67"/>
      <c r="AB108" s="67"/>
    </row>
    <row r="109" s="50" customFormat="true" ht="7.5" hidden="false" customHeight="true" outlineLevel="0" collapsed="false">
      <c r="A109" s="55" t="s">
        <v>76</v>
      </c>
      <c r="B109" s="41" t="str">
        <f aca="false">IF($D109="","",VLOOKUP($D109,'[1]PRIPREMA DECACI GT'!$A$7:$P$38,15))</f>
        <v>DA</v>
      </c>
      <c r="C109" s="42" t="n">
        <f aca="false">IF($D109="","",VLOOKUP($D109,'[1]PRIPREMA DECACI GT'!$A$7:$P$71,16))</f>
        <v>107</v>
      </c>
      <c r="D109" s="68" t="n">
        <v>30</v>
      </c>
      <c r="E109" s="69" t="str">
        <f aca="false">UPPER(IF($D109="","",VLOOKUP($D109,'[1]PRIPREMA DECACI GT'!$A$7:$P$71,2)))</f>
        <v>AMIROV</v>
      </c>
      <c r="F109" s="69"/>
      <c r="G109" s="69" t="str">
        <f aca="false">IF($D109="","",VLOOKUP($D109,'[1]PRIPREMA DECACI GT'!$A$7:$P$71,3))</f>
        <v>DAVUD</v>
      </c>
      <c r="H109" s="60"/>
      <c r="I109" s="69" t="str">
        <f aca="false">IF($D109="","",VLOOKUP($D109,'[1]PRIPREMA DECACI GT'!$A$7:$P$71,4))</f>
        <v>MRD</v>
      </c>
      <c r="J109" s="70"/>
      <c r="K109" s="46"/>
      <c r="L109" s="120"/>
      <c r="M109" s="99"/>
      <c r="N109" s="80"/>
      <c r="O109" s="46"/>
      <c r="P109" s="47"/>
      <c r="Q109" s="47"/>
      <c r="R109" s="90"/>
      <c r="S109" s="49"/>
      <c r="V109" s="65"/>
      <c r="W109" s="73" t="e">
        <f aca="false">CONCATENATE(E109,#REF!,G109)</f>
        <v>#REF!</v>
      </c>
      <c r="X109" s="50" t="str">
        <f aca="false">CONCATENATE(E109," ",MID(G109,1,1),".")</f>
        <v>AMIROV D.</v>
      </c>
      <c r="Y109" s="54" t="s">
        <v>20</v>
      </c>
      <c r="AB109" s="54"/>
    </row>
    <row r="110" s="63" customFormat="true" ht="7.5" hidden="false" customHeight="true" outlineLevel="0" collapsed="false">
      <c r="A110" s="55"/>
      <c r="B110" s="56"/>
      <c r="C110" s="57"/>
      <c r="D110" s="58"/>
      <c r="E110" s="59"/>
      <c r="F110" s="59"/>
      <c r="G110" s="59"/>
      <c r="H110" s="59"/>
      <c r="I110" s="59"/>
      <c r="J110" s="74"/>
      <c r="K110" s="46"/>
      <c r="L110" s="47"/>
      <c r="M110" s="75" t="str">
        <f aca="false">IF(ISTEXT(N110),"",'[1]PODEŠAVANJA-NE BRISATI'!BL55)</f>
        <v>55m</v>
      </c>
      <c r="N110" s="76"/>
      <c r="O110" s="62" t="str">
        <f aca="false">UPPER(IF(OR(N110="a",N110="as"),M106,IF(OR(N110="b",N110="bs"),M114,0)))</f>
        <v>0</v>
      </c>
      <c r="P110" s="77"/>
      <c r="Q110" s="47"/>
      <c r="R110" s="90"/>
      <c r="V110" s="65"/>
      <c r="W110" s="66"/>
      <c r="X110" s="50" t="str">
        <f aca="false">CONCATENATE(E110," ",MID(G110,1,1),".")</f>
        <v> .</v>
      </c>
      <c r="Y110" s="67"/>
      <c r="AB110" s="67"/>
    </row>
    <row r="111" s="50" customFormat="true" ht="7.5" hidden="false" customHeight="true" outlineLevel="0" collapsed="false">
      <c r="A111" s="55" t="s">
        <v>77</v>
      </c>
      <c r="B111" s="41" t="str">
        <f aca="false">IF($D111="","",VLOOKUP($D111,'[1]PRIPREMA DECACI GT'!$A$7:$P$38,15))</f>
        <v>DA</v>
      </c>
      <c r="C111" s="42" t="n">
        <f aca="false">IF($D111="","",VLOOKUP($D111,'[1]PRIPREMA DECACI GT'!$A$7:$P$71,16))</f>
        <v>0</v>
      </c>
      <c r="D111" s="68" t="s">
        <v>19</v>
      </c>
      <c r="E111" s="69" t="str">
        <f aca="false">UPPER(IF($D111="","",VLOOKUP($D111,'[1]PRIPREMA DECACI GT'!$A$7:$P$71,2)))</f>
        <v/>
      </c>
      <c r="F111" s="69"/>
      <c r="G111" s="69" t="str">
        <f aca="false">IF($D111="","",VLOOKUP($D111,'[1]PRIPREMA DECACI GT'!$A$7:$P$71,3))</f>
        <v/>
      </c>
      <c r="H111" s="69"/>
      <c r="I111" s="69" t="str">
        <f aca="false">IF($D111="","",VLOOKUP($D111,'[1]PRIPREMA DECACI GT'!$A$7:$P$71,4))</f>
        <v/>
      </c>
      <c r="J111" s="45"/>
      <c r="K111" s="46"/>
      <c r="L111" s="47"/>
      <c r="M111" s="75"/>
      <c r="N111" s="83"/>
      <c r="O111" s="46"/>
      <c r="P111" s="72"/>
      <c r="Q111" s="47"/>
      <c r="R111" s="90"/>
      <c r="S111" s="49"/>
      <c r="V111" s="65"/>
      <c r="W111" s="73" t="str">
        <f aca="false">CONCATENATE(E111,V111,G111)</f>
        <v/>
      </c>
      <c r="X111" s="50" t="str">
        <f aca="false">CONCATENATE(E111," ",MID(G111,1,1),".")</f>
        <v> .</v>
      </c>
      <c r="Y111" s="54" t="n">
        <v>36</v>
      </c>
      <c r="AB111" s="54"/>
    </row>
    <row r="112" s="63" customFormat="true" ht="7.5" hidden="false" customHeight="true" outlineLevel="0" collapsed="false">
      <c r="A112" s="55"/>
      <c r="B112" s="56"/>
      <c r="C112" s="57"/>
      <c r="D112" s="58"/>
      <c r="E112" s="59"/>
      <c r="F112" s="59"/>
      <c r="G112" s="59"/>
      <c r="H112" s="60" t="str">
        <f aca="false">IF(OR(ISTEXT(J112),D113="b",D111="B"),"",'[1]PODEŠAVANJA-NE BRISATI'!BL27)</f>
        <v/>
      </c>
      <c r="I112" s="59"/>
      <c r="J112" s="61"/>
      <c r="K112" s="62" t="str">
        <f aca="false">IF(D113="b",X111,IF(D111="b",X113,UPPER(IF(OR(J112="a",J112="as"),X111,IF(OR(J112="b",J112="bs"),X113,0)))))</f>
        <v>OPANČINA A.</v>
      </c>
      <c r="L112" s="47"/>
      <c r="M112" s="82"/>
      <c r="N112" s="83"/>
      <c r="O112" s="46"/>
      <c r="P112" s="81"/>
      <c r="Q112" s="47"/>
      <c r="R112" s="90"/>
      <c r="V112" s="65"/>
      <c r="W112" s="66"/>
      <c r="X112" s="50" t="str">
        <f aca="false">CONCATENATE(E112," ",MID(G112,1,1),".")</f>
        <v> .</v>
      </c>
      <c r="Y112" s="67"/>
      <c r="AB112" s="67"/>
    </row>
    <row r="113" s="50" customFormat="true" ht="7.5" hidden="false" customHeight="true" outlineLevel="0" collapsed="false">
      <c r="A113" s="55" t="s">
        <v>78</v>
      </c>
      <c r="B113" s="41" t="str">
        <f aca="false">IF($D113="","",VLOOKUP($D113,'[1]PRIPREMA DECACI GT'!$A$7:$P$38,15))</f>
        <v>DA</v>
      </c>
      <c r="C113" s="42" t="n">
        <f aca="false">IF($D113="","",VLOOKUP($D113,'[1]PRIPREMA DECACI GT'!$A$7:$P$71,16))</f>
        <v>87</v>
      </c>
      <c r="D113" s="68" t="n">
        <v>27</v>
      </c>
      <c r="E113" s="69" t="str">
        <f aca="false">UPPER(IF($D113="","",VLOOKUP($D113,'[1]PRIPREMA DECACI GT'!$A$7:$P$71,2)))</f>
        <v>OPANČINA</v>
      </c>
      <c r="F113" s="69"/>
      <c r="G113" s="69" t="str">
        <f aca="false">IF($D113="","",VLOOKUP($D113,'[1]PRIPREMA DECACI GT'!$A$7:$P$71,3))</f>
        <v>ANDREJA</v>
      </c>
      <c r="H113" s="60"/>
      <c r="I113" s="69" t="str">
        <f aca="false">IF($D113="","",VLOOKUP($D113,'[1]PRIPREMA DECACI GT'!$A$7:$P$71,4))</f>
        <v>DIN</v>
      </c>
      <c r="J113" s="70"/>
      <c r="K113" s="71"/>
      <c r="L113" s="119"/>
      <c r="M113" s="46"/>
      <c r="N113" s="121"/>
      <c r="O113" s="47"/>
      <c r="P113" s="81"/>
      <c r="Q113" s="47"/>
      <c r="R113" s="90"/>
      <c r="S113" s="49"/>
      <c r="V113" s="65"/>
      <c r="W113" s="73" t="str">
        <f aca="false">CONCATENATE(E113,V113,G113)</f>
        <v>OPANČINAANDREJA</v>
      </c>
      <c r="X113" s="50" t="str">
        <f aca="false">CONCATENATE(E113," ",MID(G113,1,1),".")</f>
        <v>OPANČINA A.</v>
      </c>
      <c r="Y113" s="54" t="n">
        <v>37</v>
      </c>
      <c r="AB113" s="54"/>
    </row>
    <row r="114" s="63" customFormat="true" ht="7.5" hidden="false" customHeight="true" outlineLevel="0" collapsed="false">
      <c r="A114" s="55"/>
      <c r="B114" s="56"/>
      <c r="C114" s="57"/>
      <c r="D114" s="58"/>
      <c r="E114" s="59"/>
      <c r="F114" s="59"/>
      <c r="G114" s="59"/>
      <c r="H114" s="59"/>
      <c r="I114" s="59"/>
      <c r="J114" s="74"/>
      <c r="K114" s="75" t="str">
        <f aca="false">IF(ISTEXT(L114),"",'[1]PODEŠAVANJA-NE BRISATI'!BL46)</f>
        <v>46m</v>
      </c>
      <c r="L114" s="76"/>
      <c r="M114" s="62" t="str">
        <f aca="false">UPPER(IF(OR(L114="a",L114="as"),K112,IF(OR(L114="b",L114="bs"),K116,0)))</f>
        <v>0</v>
      </c>
      <c r="N114" s="85"/>
      <c r="O114" s="47"/>
      <c r="P114" s="81"/>
      <c r="Q114" s="47"/>
      <c r="R114" s="90"/>
      <c r="V114" s="65"/>
      <c r="W114" s="66"/>
      <c r="X114" s="50" t="str">
        <f aca="false">CONCATENATE(E114," ",MID(G114,1,1),".")</f>
        <v> .</v>
      </c>
      <c r="Y114" s="67"/>
      <c r="AB114" s="67"/>
    </row>
    <row r="115" s="50" customFormat="true" ht="7.5" hidden="false" customHeight="true" outlineLevel="0" collapsed="false">
      <c r="A115" s="55" t="s">
        <v>79</v>
      </c>
      <c r="B115" s="41" t="str">
        <f aca="false">IF($D115="","",VLOOKUP($D115,'[1]PRIPREMA DECACI GT'!$A$7:$P$38,15))</f>
        <v>DA</v>
      </c>
      <c r="C115" s="42" t="n">
        <f aca="false">IF($D115="","",VLOOKUP($D115,'[1]PRIPREMA DECACI GT'!$A$7:$P$71,16))</f>
        <v>0</v>
      </c>
      <c r="D115" s="68" t="s">
        <v>19</v>
      </c>
      <c r="E115" s="69" t="str">
        <f aca="false">UPPER(IF($D115="","",VLOOKUP($D115,'[1]PRIPREMA DECACI GT'!$A$7:$P$71,2)))</f>
        <v/>
      </c>
      <c r="F115" s="69"/>
      <c r="G115" s="69" t="str">
        <f aca="false">IF($D115="","",VLOOKUP($D115,'[1]PRIPREMA DECACI GT'!$A$7:$P$71,3))</f>
        <v/>
      </c>
      <c r="H115" s="69"/>
      <c r="I115" s="69" t="str">
        <f aca="false">IF($D115="","",VLOOKUP($D115,'[1]PRIPREMA DECACI GT'!$A$7:$P$71,4))</f>
        <v/>
      </c>
      <c r="J115" s="79"/>
      <c r="K115" s="75"/>
      <c r="L115" s="81"/>
      <c r="M115" s="46"/>
      <c r="N115" s="47"/>
      <c r="O115" s="47"/>
      <c r="P115" s="81"/>
      <c r="Q115" s="47"/>
      <c r="R115" s="90"/>
      <c r="S115" s="49"/>
      <c r="V115" s="65"/>
      <c r="W115" s="73" t="str">
        <f aca="false">CONCATENATE(E115,V115,G115)</f>
        <v/>
      </c>
      <c r="X115" s="50" t="str">
        <f aca="false">CONCATENATE(E115," ",MID(G115,1,1),".")</f>
        <v> .</v>
      </c>
      <c r="Y115" s="54" t="s">
        <v>20</v>
      </c>
      <c r="AB115" s="54"/>
    </row>
    <row r="116" s="63" customFormat="true" ht="7.5" hidden="false" customHeight="true" outlineLevel="0" collapsed="false">
      <c r="A116" s="55"/>
      <c r="B116" s="56"/>
      <c r="C116" s="57"/>
      <c r="D116" s="58"/>
      <c r="E116" s="59"/>
      <c r="F116" s="59"/>
      <c r="G116" s="59"/>
      <c r="H116" s="60" t="str">
        <f aca="false">IF(OR(ISTEXT(J116),D115="b"),"",'[1]PODEŠAVANJA-NE BRISATI'!BL28)</f>
        <v/>
      </c>
      <c r="I116" s="59"/>
      <c r="J116" s="61"/>
      <c r="K116" s="91" t="str">
        <f aca="false">IF(D115="b",X117,UPPER(IF(OR(J116="a",J116="as"),X115,IF(OR(J116="b",J116="bs"),X117,0))))</f>
        <v>CVJETAN M.</v>
      </c>
      <c r="L116" s="87"/>
      <c r="M116" s="46"/>
      <c r="N116" s="47"/>
      <c r="O116" s="47"/>
      <c r="P116" s="81"/>
      <c r="Q116" s="47"/>
      <c r="R116" s="90"/>
      <c r="V116" s="65"/>
      <c r="W116" s="66"/>
      <c r="X116" s="50" t="str">
        <f aca="false">CONCATENATE(E116," ",MID(G116,1,1),".")</f>
        <v> .</v>
      </c>
      <c r="Y116" s="67"/>
      <c r="AB116" s="67"/>
    </row>
    <row r="117" s="50" customFormat="true" ht="7.5" hidden="false" customHeight="true" outlineLevel="0" collapsed="false">
      <c r="A117" s="40" t="s">
        <v>80</v>
      </c>
      <c r="B117" s="41" t="str">
        <f aca="false">IF($D117="","",VLOOKUP($D117,'[1]PRIPREMA DECACI GT'!$A$7:$P$38,15))</f>
        <v>DA</v>
      </c>
      <c r="C117" s="42" t="n">
        <f aca="false">IF($D117="","",VLOOKUP($D117,'[1]PRIPREMA DECACI GT'!$A$7:$P$71,16))</f>
        <v>31</v>
      </c>
      <c r="D117" s="68" t="n">
        <v>9</v>
      </c>
      <c r="E117" s="44" t="str">
        <f aca="false">UPPER(IF($D117="","",VLOOKUP($D117,'[1]PRIPREMA DECACI GT'!$A$7:$P$71,2)))</f>
        <v>CVJETAN</v>
      </c>
      <c r="F117" s="44"/>
      <c r="G117" s="44" t="str">
        <f aca="false">IF($D117="","",VLOOKUP($D117,'[1]PRIPREMA DECACI GT'!$A$7:$P$71,3))</f>
        <v>MIROSLAV</v>
      </c>
      <c r="H117" s="60"/>
      <c r="I117" s="44" t="str">
        <f aca="false">IF($D117="","",VLOOKUP($D117,'[1]PRIPREMA DECACI GT'!$A$7:$P$71,4))</f>
        <v>DJU</v>
      </c>
      <c r="J117" s="70"/>
      <c r="K117" s="46"/>
      <c r="L117" s="120"/>
      <c r="M117" s="47"/>
      <c r="N117" s="86"/>
      <c r="O117" s="99"/>
      <c r="P117" s="80"/>
      <c r="Q117" s="46"/>
      <c r="R117" s="90"/>
      <c r="S117" s="49"/>
      <c r="V117" s="65"/>
      <c r="W117" s="73" t="str">
        <f aca="false">CONCATENATE(E117,V117,G117)</f>
        <v>CVJETANMIROSLAV</v>
      </c>
      <c r="X117" s="50" t="str">
        <f aca="false">CONCATENATE(E117," ",MID(G117,1,1),".")</f>
        <v>CVJETAN M.</v>
      </c>
      <c r="Y117" s="54" t="n">
        <v>12</v>
      </c>
      <c r="AB117" s="54"/>
    </row>
    <row r="118" s="63" customFormat="true" ht="7.5" hidden="false" customHeight="true" outlineLevel="0" collapsed="false">
      <c r="A118" s="55"/>
      <c r="B118" s="56"/>
      <c r="C118" s="57"/>
      <c r="D118" s="58"/>
      <c r="E118" s="59"/>
      <c r="F118" s="59"/>
      <c r="G118" s="59"/>
      <c r="H118" s="59"/>
      <c r="I118" s="59"/>
      <c r="J118" s="74"/>
      <c r="K118" s="46"/>
      <c r="L118" s="47"/>
      <c r="M118" s="47"/>
      <c r="N118" s="86"/>
      <c r="O118" s="75" t="str">
        <f aca="false">IF(ISTEXT(P118),"",'[1]PODEŠAVANJA-NE BRISATI'!BL60)</f>
        <v>60m</v>
      </c>
      <c r="P118" s="76"/>
      <c r="Q118" s="62" t="str">
        <f aca="false">UPPER(IF(OR(P118="a",P118="as"),O110,IF(OR(P118="b",P118="bs"),O126,0)))</f>
        <v>0</v>
      </c>
      <c r="R118" s="101"/>
      <c r="V118" s="65"/>
      <c r="W118" s="66"/>
      <c r="X118" s="50" t="str">
        <f aca="false">CONCATENATE(E118," ",MID(G118,1,1),".")</f>
        <v> .</v>
      </c>
      <c r="Y118" s="67"/>
      <c r="AB118" s="67"/>
    </row>
    <row r="119" s="50" customFormat="true" ht="7.5" hidden="false" customHeight="true" outlineLevel="0" collapsed="false">
      <c r="A119" s="40" t="s">
        <v>81</v>
      </c>
      <c r="B119" s="41" t="str">
        <f aca="false">IF($D119="","",VLOOKUP($D119,'[1]PRIPREMA DECACI GT'!$A$7:$P$38,15))</f>
        <v>DA</v>
      </c>
      <c r="C119" s="42" t="n">
        <f aca="false">IF($D119="","",VLOOKUP($D119,'[1]PRIPREMA DECACI GT'!$A$7:$P$71,16))</f>
        <v>47</v>
      </c>
      <c r="D119" s="68" t="n">
        <v>15</v>
      </c>
      <c r="E119" s="44" t="str">
        <f aca="false">UPPER(IF($D119="","",VLOOKUP($D119,'[1]PRIPREMA DECACI GT'!$A$7:$P$71,2)))</f>
        <v>VUJIČIĆ</v>
      </c>
      <c r="F119" s="44"/>
      <c r="G119" s="44" t="str">
        <f aca="false">IF($D119="","",VLOOKUP($D119,'[1]PRIPREMA DECACI GT'!$A$7:$P$71,3))</f>
        <v>BALŠA</v>
      </c>
      <c r="H119" s="44"/>
      <c r="I119" s="44" t="str">
        <f aca="false">IF($D119="","",VLOOKUP($D119,'[1]PRIPREMA DECACI GT'!$A$7:$P$71,4))</f>
        <v>AGR</v>
      </c>
      <c r="J119" s="45"/>
      <c r="K119" s="46"/>
      <c r="L119" s="47"/>
      <c r="M119" s="47"/>
      <c r="N119" s="47"/>
      <c r="O119" s="75"/>
      <c r="P119" s="81"/>
      <c r="Q119" s="46"/>
      <c r="R119" s="48"/>
      <c r="S119" s="49"/>
      <c r="V119" s="65"/>
      <c r="W119" s="73"/>
      <c r="X119" s="50" t="str">
        <f aca="false">CONCATENATE(E119," ",MID(G119,1,1),".")</f>
        <v>VUJIČIĆ B.</v>
      </c>
      <c r="Y119" s="54" t="n">
        <v>14</v>
      </c>
      <c r="AB119" s="54"/>
    </row>
    <row r="120" s="63" customFormat="true" ht="7.5" hidden="false" customHeight="true" outlineLevel="0" collapsed="false">
      <c r="A120" s="55"/>
      <c r="B120" s="56"/>
      <c r="C120" s="57"/>
      <c r="D120" s="58"/>
      <c r="E120" s="59"/>
      <c r="F120" s="59"/>
      <c r="G120" s="59"/>
      <c r="H120" s="60" t="str">
        <f aca="false">IF(OR(ISTEXT(J120),D121="b"),"",'[1]PODEŠAVANJA-NE BRISATI'!BL29)</f>
        <v/>
      </c>
      <c r="I120" s="59"/>
      <c r="J120" s="61"/>
      <c r="K120" s="62" t="str">
        <f aca="false">IF(D121="B",X119,UPPER(IF(OR(J120="a",J120="as"),X119,IF(OR(J120="b",J120="bs"),X121,0))))</f>
        <v>VUJIČIĆ B.</v>
      </c>
      <c r="L120" s="74"/>
      <c r="M120" s="46"/>
      <c r="N120" s="47"/>
      <c r="O120" s="47"/>
      <c r="P120" s="81"/>
      <c r="Q120" s="47"/>
      <c r="R120" s="48"/>
      <c r="V120" s="65"/>
      <c r="W120" s="66"/>
      <c r="X120" s="50" t="str">
        <f aca="false">CONCATENATE(E120," ",MID(G120,1,1),".")</f>
        <v> .</v>
      </c>
      <c r="Y120" s="67"/>
      <c r="AB120" s="67"/>
    </row>
    <row r="121" s="50" customFormat="true" ht="7.5" hidden="false" customHeight="true" outlineLevel="0" collapsed="false">
      <c r="A121" s="55" t="s">
        <v>82</v>
      </c>
      <c r="B121" s="41" t="str">
        <f aca="false">IF($D121="","",VLOOKUP($D121,'[1]PRIPREMA DECACI GT'!$A$7:$P$38,15))</f>
        <v>DA</v>
      </c>
      <c r="C121" s="42" t="n">
        <f aca="false">IF($D121="","",VLOOKUP($D121,'[1]PRIPREMA DECACI GT'!$A$7:$P$71,16))</f>
        <v>0</v>
      </c>
      <c r="D121" s="68" t="s">
        <v>19</v>
      </c>
      <c r="E121" s="69" t="str">
        <f aca="false">UPPER(IF($D121="","",VLOOKUP($D121,'[1]PRIPREMA DECACI GT'!$A$7:$P$71,2)))</f>
        <v/>
      </c>
      <c r="F121" s="69"/>
      <c r="G121" s="69" t="str">
        <f aca="false">IF($D121="","",VLOOKUP($D121,'[1]PRIPREMA DECACI GT'!$A$7:$P$71,3))</f>
        <v/>
      </c>
      <c r="H121" s="60"/>
      <c r="I121" s="69" t="str">
        <f aca="false">IF($D121="","",VLOOKUP($D121,'[1]PRIPREMA DECACI GT'!$A$7:$P$71,4))</f>
        <v/>
      </c>
      <c r="J121" s="70"/>
      <c r="K121" s="71"/>
      <c r="L121" s="119"/>
      <c r="M121" s="46"/>
      <c r="N121" s="47"/>
      <c r="O121" s="47"/>
      <c r="P121" s="81"/>
      <c r="Q121" s="47"/>
      <c r="R121" s="48"/>
      <c r="S121" s="49"/>
      <c r="V121" s="65"/>
      <c r="W121" s="73"/>
      <c r="X121" s="50" t="str">
        <f aca="false">CONCATENATE(E121," ",MID(G121,1,1),".")</f>
        <v> .</v>
      </c>
      <c r="Y121" s="54" t="s">
        <v>20</v>
      </c>
      <c r="AB121" s="54"/>
    </row>
    <row r="122" s="63" customFormat="true" ht="7.5" hidden="false" customHeight="true" outlineLevel="0" collapsed="false">
      <c r="A122" s="55"/>
      <c r="B122" s="56"/>
      <c r="C122" s="57"/>
      <c r="D122" s="58"/>
      <c r="E122" s="59"/>
      <c r="F122" s="59"/>
      <c r="G122" s="59"/>
      <c r="H122" s="59"/>
      <c r="I122" s="59"/>
      <c r="J122" s="74"/>
      <c r="K122" s="75" t="str">
        <f aca="false">IF(ISTEXT(L122),"",'[1]PODEŠAVANJA-NE BRISATI'!BL47)</f>
        <v>47m</v>
      </c>
      <c r="L122" s="76"/>
      <c r="M122" s="62" t="str">
        <f aca="false">UPPER(IF(OR(L122="a",L122="as"),K120,IF(OR(L122="b",L122="bs"),K124,0)))</f>
        <v>0</v>
      </c>
      <c r="N122" s="77"/>
      <c r="O122" s="47"/>
      <c r="P122" s="81"/>
      <c r="Q122" s="47"/>
      <c r="R122" s="48"/>
      <c r="V122" s="65"/>
      <c r="W122" s="66"/>
      <c r="X122" s="50" t="str">
        <f aca="false">CONCATENATE(E122," ",MID(G122,1,1),".")</f>
        <v> .</v>
      </c>
      <c r="Y122" s="67"/>
      <c r="AB122" s="67"/>
    </row>
    <row r="123" s="50" customFormat="true" ht="7.5" hidden="false" customHeight="true" outlineLevel="0" collapsed="false">
      <c r="A123" s="55" t="s">
        <v>83</v>
      </c>
      <c r="B123" s="41" t="str">
        <f aca="false">IF($D123="","",VLOOKUP($D123,'[1]PRIPREMA DECACI GT'!$A$7:$P$38,15))</f>
        <v>DA</v>
      </c>
      <c r="C123" s="42" t="n">
        <f aca="false">IF($D123="","",VLOOKUP($D123,'[1]PRIPREMA DECACI GT'!$A$7:$P$71,16))</f>
        <v>0</v>
      </c>
      <c r="D123" s="68" t="n">
        <v>34</v>
      </c>
      <c r="E123" s="69" t="str">
        <f aca="false">UPPER(IF($D123="","",VLOOKUP($D123,'[1]PRIPREMA DECACI GT'!$A$7:$P$71,2)))</f>
        <v>KIROVSKI</v>
      </c>
      <c r="F123" s="69"/>
      <c r="G123" s="69" t="str">
        <f aca="false">IF($D123="","",VLOOKUP($D123,'[1]PRIPREMA DECACI GT'!$A$7:$P$71,3))</f>
        <v>KONSTANTIN</v>
      </c>
      <c r="H123" s="69"/>
      <c r="I123" s="69" t="str">
        <f aca="false">IF($D123="","",VLOOKUP($D123,'[1]PRIPREMA DECACI GT'!$A$7:$P$71,4))</f>
        <v>TIP</v>
      </c>
      <c r="J123" s="79"/>
      <c r="K123" s="75"/>
      <c r="L123" s="83"/>
      <c r="M123" s="46"/>
      <c r="N123" s="72"/>
      <c r="O123" s="47"/>
      <c r="P123" s="81"/>
      <c r="Q123" s="47"/>
      <c r="R123" s="48"/>
      <c r="S123" s="49"/>
      <c r="V123" s="65"/>
      <c r="W123" s="73"/>
      <c r="X123" s="50" t="str">
        <f aca="false">CONCATENATE(E123," ",MID(G123,1,1),".")</f>
        <v>KIROVSKI K.</v>
      </c>
      <c r="Y123" s="54" t="n">
        <v>38</v>
      </c>
      <c r="AB123" s="54"/>
    </row>
    <row r="124" s="63" customFormat="true" ht="7.5" hidden="false" customHeight="true" outlineLevel="0" collapsed="false">
      <c r="A124" s="55"/>
      <c r="B124" s="56"/>
      <c r="C124" s="57"/>
      <c r="D124" s="58"/>
      <c r="E124" s="59"/>
      <c r="F124" s="59"/>
      <c r="G124" s="59"/>
      <c r="H124" s="60" t="str">
        <f aca="false">IF(OR(ISTEXT(J124),D125="b",D123="B"),"",'[1]PODEŠAVANJA-NE BRISATI'!BL30)</f>
        <v/>
      </c>
      <c r="I124" s="59"/>
      <c r="J124" s="61"/>
      <c r="K124" s="62" t="str">
        <f aca="false">IF(D125="b",X123,IF(D123="b",X125,UPPER(IF(OR(J124="a",J124="as"),X123,IF(OR(J124="b",J124="bs"),X125,0)))))</f>
        <v>KIROVSKI K.</v>
      </c>
      <c r="L124" s="87"/>
      <c r="M124" s="99"/>
      <c r="N124" s="80"/>
      <c r="O124" s="46"/>
      <c r="P124" s="81"/>
      <c r="Q124" s="47"/>
      <c r="R124" s="48"/>
      <c r="V124" s="65"/>
      <c r="W124" s="66"/>
      <c r="X124" s="50" t="str">
        <f aca="false">CONCATENATE(E124," ",MID(G124,1,1),".")</f>
        <v> .</v>
      </c>
      <c r="Y124" s="67"/>
      <c r="AB124" s="67"/>
    </row>
    <row r="125" s="50" customFormat="true" ht="7.5" hidden="false" customHeight="true" outlineLevel="0" collapsed="false">
      <c r="A125" s="55" t="s">
        <v>84</v>
      </c>
      <c r="B125" s="41" t="str">
        <f aca="false">IF($D125="","",VLOOKUP($D125,'[1]PRIPREMA DECACI GT'!$A$7:$P$38,15))</f>
        <v>DA</v>
      </c>
      <c r="C125" s="42" t="n">
        <f aca="false">IF($D125="","",VLOOKUP($D125,'[1]PRIPREMA DECACI GT'!$A$7:$P$71,16))</f>
        <v>0</v>
      </c>
      <c r="D125" s="68" t="s">
        <v>19</v>
      </c>
      <c r="E125" s="69" t="str">
        <f aca="false">UPPER(IF($D125="","",VLOOKUP($D125,'[1]PRIPREMA DECACI GT'!$A$7:$P$71,2)))</f>
        <v/>
      </c>
      <c r="F125" s="69"/>
      <c r="G125" s="69" t="str">
        <f aca="false">IF($D125="","",VLOOKUP($D125,'[1]PRIPREMA DECACI GT'!$A$7:$P$71,3))</f>
        <v/>
      </c>
      <c r="H125" s="60"/>
      <c r="I125" s="69" t="str">
        <f aca="false">IF($D125="","",VLOOKUP($D125,'[1]PRIPREMA DECACI GT'!$A$7:$P$71,4))</f>
        <v/>
      </c>
      <c r="J125" s="70"/>
      <c r="K125" s="46"/>
      <c r="L125" s="120"/>
      <c r="M125" s="99"/>
      <c r="N125" s="80"/>
      <c r="O125" s="46"/>
      <c r="P125" s="81"/>
      <c r="Q125" s="47"/>
      <c r="R125" s="48"/>
      <c r="S125" s="49"/>
      <c r="V125" s="65"/>
      <c r="W125" s="73"/>
      <c r="X125" s="50" t="str">
        <f aca="false">CONCATENATE(E125," ",MID(G125,1,1),".")</f>
        <v> .</v>
      </c>
      <c r="Y125" s="54" t="n">
        <v>39</v>
      </c>
      <c r="AB125" s="54"/>
    </row>
    <row r="126" s="63" customFormat="true" ht="7.5" hidden="false" customHeight="true" outlineLevel="0" collapsed="false">
      <c r="A126" s="55"/>
      <c r="B126" s="56"/>
      <c r="C126" s="57"/>
      <c r="D126" s="58"/>
      <c r="E126" s="59"/>
      <c r="F126" s="59"/>
      <c r="G126" s="59"/>
      <c r="H126" s="59"/>
      <c r="I126" s="59"/>
      <c r="J126" s="74"/>
      <c r="K126" s="46"/>
      <c r="L126" s="47"/>
      <c r="M126" s="75" t="str">
        <f aca="false">IF(ISTEXT(N126),"",'[1]PODEŠAVANJA-NE BRISATI'!BL56)</f>
        <v>56m</v>
      </c>
      <c r="N126" s="76"/>
      <c r="O126" s="62" t="str">
        <f aca="false">UPPER(IF(OR(N126="a",N126="as"),M122,IF(OR(N126="b",N126="bs"),M130,0)))</f>
        <v>0</v>
      </c>
      <c r="P126" s="87"/>
      <c r="Q126" s="47"/>
      <c r="R126" s="48"/>
      <c r="V126" s="65"/>
      <c r="W126" s="66"/>
      <c r="X126" s="50" t="str">
        <f aca="false">CONCATENATE(E126," ",MID(G126,1,1),".")</f>
        <v> .</v>
      </c>
      <c r="Y126" s="67"/>
      <c r="AB126" s="67"/>
    </row>
    <row r="127" s="50" customFormat="true" ht="7.5" hidden="false" customHeight="true" outlineLevel="0" collapsed="false">
      <c r="A127" s="55" t="s">
        <v>85</v>
      </c>
      <c r="B127" s="41" t="str">
        <f aca="false">IF($D127="","",VLOOKUP($D127,'[1]PRIPREMA DECACI GT'!$A$7:$P$38,15))</f>
        <v>DA</v>
      </c>
      <c r="C127" s="42" t="n">
        <f aca="false">IF($D127="","",VLOOKUP($D127,'[1]PRIPREMA DECACI GT'!$A$7:$P$71,16))</f>
        <v>111</v>
      </c>
      <c r="D127" s="68" t="n">
        <v>31</v>
      </c>
      <c r="E127" s="69" t="str">
        <f aca="false">UPPER(IF($D127="","",VLOOKUP($D127,'[1]PRIPREMA DECACI GT'!$A$7:$P$71,2)))</f>
        <v>MILENKOVIĆ</v>
      </c>
      <c r="F127" s="69"/>
      <c r="G127" s="69" t="str">
        <f aca="false">IF($D127="","",VLOOKUP($D127,'[1]PRIPREMA DECACI GT'!$A$7:$P$71,3))</f>
        <v>VUKAŠIN</v>
      </c>
      <c r="H127" s="69"/>
      <c r="I127" s="69" t="str">
        <f aca="false">IF($D127="","",VLOOKUP($D127,'[1]PRIPREMA DECACI GT'!$A$7:$P$71,4))</f>
        <v>MAT</v>
      </c>
      <c r="J127" s="45"/>
      <c r="K127" s="46"/>
      <c r="L127" s="47"/>
      <c r="M127" s="75"/>
      <c r="N127" s="83"/>
      <c r="O127" s="46"/>
      <c r="P127" s="47"/>
      <c r="Q127" s="47"/>
      <c r="R127" s="48"/>
      <c r="S127" s="49"/>
      <c r="V127" s="65"/>
      <c r="W127" s="73"/>
      <c r="X127" s="50" t="str">
        <f aca="false">CONCATENATE(E127," ",MID(G127,1,1),".")</f>
        <v>MILENKOVIĆ V.</v>
      </c>
      <c r="Y127" s="54" t="s">
        <v>20</v>
      </c>
      <c r="AB127" s="54"/>
    </row>
    <row r="128" s="63" customFormat="true" ht="7.5" hidden="false" customHeight="true" outlineLevel="0" collapsed="false">
      <c r="A128" s="55"/>
      <c r="B128" s="56"/>
      <c r="C128" s="57"/>
      <c r="D128" s="58"/>
      <c r="E128" s="59"/>
      <c r="F128" s="59"/>
      <c r="G128" s="59"/>
      <c r="H128" s="60" t="str">
        <f aca="false">IF(OR(ISTEXT(J128),D129="b",D127="B"),"",'[1]PODEŠAVANJA-NE BRISATI'!BL31)</f>
        <v>31m</v>
      </c>
      <c r="I128" s="59"/>
      <c r="J128" s="61"/>
      <c r="K128" s="62" t="str">
        <f aca="false">IF(D129="b",X127,IF(D127="b",X129,UPPER(IF(OR(J128="a",J128="as"),X127,IF(OR(J128="b",J128="bs"),X129,0)))))</f>
        <v>0</v>
      </c>
      <c r="L128" s="79"/>
      <c r="M128" s="46"/>
      <c r="N128" s="121"/>
      <c r="O128" s="47"/>
      <c r="P128" s="47"/>
      <c r="Q128" s="47"/>
      <c r="R128" s="48"/>
      <c r="V128" s="65"/>
      <c r="W128" s="66"/>
      <c r="X128" s="50" t="str">
        <f aca="false">CONCATENATE(E128," ",MID(G128,1,1),".")</f>
        <v> .</v>
      </c>
      <c r="Y128" s="67"/>
      <c r="AB128" s="67"/>
    </row>
    <row r="129" s="50" customFormat="true" ht="7.5" hidden="false" customHeight="true" outlineLevel="0" collapsed="false">
      <c r="A129" s="55" t="s">
        <v>86</v>
      </c>
      <c r="B129" s="41" t="str">
        <f aca="false">IF($D129="","",VLOOKUP($D129,'[1]PRIPREMA DECACI GT'!$A$7:$P$38,15))</f>
        <v>WC</v>
      </c>
      <c r="C129" s="42" t="n">
        <f aca="false">IF($D129="","",VLOOKUP($D129,'[1]PRIPREMA DECACI GT'!$A$7:$P$71,16))</f>
        <v>66</v>
      </c>
      <c r="D129" s="68" t="n">
        <v>20</v>
      </c>
      <c r="E129" s="69" t="str">
        <f aca="false">UPPER(IF($D129="","",VLOOKUP($D129,'[1]PRIPREMA DECACI GT'!$A$7:$P$71,2)))</f>
        <v>SPASOJEVIĆ</v>
      </c>
      <c r="F129" s="69"/>
      <c r="G129" s="69" t="str">
        <f aca="false">IF($D129="","",VLOOKUP($D129,'[1]PRIPREMA DECACI GT'!$A$7:$P$71,3))</f>
        <v>STEFAN</v>
      </c>
      <c r="H129" s="60"/>
      <c r="I129" s="69" t="str">
        <f aca="false">IF($D129="","",VLOOKUP($D129,'[1]PRIPREMA DECACI GT'!$A$7:$P$71,4))</f>
        <v>VOŽ</v>
      </c>
      <c r="J129" s="70"/>
      <c r="K129" s="71"/>
      <c r="L129" s="119"/>
      <c r="M129" s="46"/>
      <c r="N129" s="121"/>
      <c r="O129" s="47"/>
      <c r="P129" s="47"/>
      <c r="Q129" s="47"/>
      <c r="R129" s="48"/>
      <c r="S129" s="49"/>
      <c r="V129" s="65"/>
      <c r="W129" s="73"/>
      <c r="X129" s="50" t="str">
        <f aca="false">CONCATENATE(E129," ",MID(G129,1,1),".")</f>
        <v>SPASOJEVIĆ S.</v>
      </c>
      <c r="Y129" s="54" t="n">
        <v>40</v>
      </c>
      <c r="AB129" s="54"/>
    </row>
    <row r="130" s="63" customFormat="true" ht="7.5" hidden="false" customHeight="true" outlineLevel="0" collapsed="false">
      <c r="A130" s="55"/>
      <c r="B130" s="56"/>
      <c r="C130" s="57"/>
      <c r="D130" s="58"/>
      <c r="E130" s="59"/>
      <c r="F130" s="59"/>
      <c r="G130" s="59"/>
      <c r="H130" s="59"/>
      <c r="I130" s="59"/>
      <c r="J130" s="74"/>
      <c r="K130" s="75" t="str">
        <f aca="false">IF(ISTEXT(L130),"",'[1]PODEŠAVANJA-NE BRISATI'!BL48)</f>
        <v>48m</v>
      </c>
      <c r="L130" s="76"/>
      <c r="M130" s="62" t="str">
        <f aca="false">UPPER(IF(OR(L130="a",L130="as"),K128,IF(OR(L130="b",L130="bs"),K132,0)))</f>
        <v>0</v>
      </c>
      <c r="N130" s="87"/>
      <c r="O130" s="47"/>
      <c r="P130" s="47"/>
      <c r="Q130" s="47"/>
      <c r="R130" s="48"/>
      <c r="V130" s="65"/>
      <c r="W130" s="66"/>
      <c r="X130" s="50" t="str">
        <f aca="false">CONCATENATE(E130," ",MID(G130,1,1),".")</f>
        <v> .</v>
      </c>
      <c r="Y130" s="67"/>
      <c r="AB130" s="67"/>
    </row>
    <row r="131" s="50" customFormat="true" ht="7.5" hidden="false" customHeight="true" outlineLevel="0" collapsed="false">
      <c r="A131" s="55" t="s">
        <v>87</v>
      </c>
      <c r="B131" s="41" t="str">
        <f aca="false">IF($D131="","",VLOOKUP($D131,'[1]PRIPREMA DECACI GT'!$A$7:$P$38,15))</f>
        <v>DA</v>
      </c>
      <c r="C131" s="42" t="n">
        <f aca="false">IF($D131="","",VLOOKUP($D131,'[1]PRIPREMA DECACI GT'!$A$7:$P$71,16))</f>
        <v>0</v>
      </c>
      <c r="D131" s="68" t="s">
        <v>19</v>
      </c>
      <c r="E131" s="69" t="str">
        <f aca="false">UPPER(IF($D131="","",VLOOKUP($D131,'[1]PRIPREMA DECACI GT'!$A$7:$P$71,2)))</f>
        <v/>
      </c>
      <c r="F131" s="69"/>
      <c r="G131" s="69" t="str">
        <f aca="false">IF($D131="","",VLOOKUP($D131,'[1]PRIPREMA DECACI GT'!$A$7:$P$71,3))</f>
        <v/>
      </c>
      <c r="H131" s="69"/>
      <c r="I131" s="69" t="str">
        <f aca="false">IF($D131="","",VLOOKUP($D131,'[1]PRIPREMA DECACI GT'!$A$7:$P$71,4))</f>
        <v/>
      </c>
      <c r="J131" s="79"/>
      <c r="K131" s="75"/>
      <c r="L131" s="81"/>
      <c r="M131" s="46"/>
      <c r="N131" s="47"/>
      <c r="O131" s="47"/>
      <c r="P131" s="47"/>
      <c r="Q131" s="47"/>
      <c r="R131" s="48"/>
      <c r="S131" s="49"/>
      <c r="V131" s="65"/>
      <c r="W131" s="73"/>
      <c r="X131" s="50" t="str">
        <f aca="false">CONCATENATE(E131," ",MID(G131,1,1),".")</f>
        <v> .</v>
      </c>
      <c r="Y131" s="54" t="s">
        <v>20</v>
      </c>
      <c r="AB131" s="54"/>
    </row>
    <row r="132" s="63" customFormat="true" ht="7.5" hidden="false" customHeight="true" outlineLevel="0" collapsed="false">
      <c r="A132" s="55"/>
      <c r="B132" s="56"/>
      <c r="C132" s="57"/>
      <c r="D132" s="58"/>
      <c r="E132" s="59"/>
      <c r="F132" s="59"/>
      <c r="G132" s="59"/>
      <c r="H132" s="60" t="str">
        <f aca="false">IF(OR(ISTEXT(J132),D131="b"),"",'[1]PODEŠAVANJA-NE BRISATI'!BL32)</f>
        <v/>
      </c>
      <c r="I132" s="59"/>
      <c r="J132" s="61"/>
      <c r="K132" s="91" t="str">
        <f aca="false">IF(D131="b",X133,UPPER(IF(OR(J132="a",J132="as"),X131,IF(OR(J132="b",J132="bs"),X133,0))))</f>
        <v>BAJIĆ B.</v>
      </c>
      <c r="L132" s="87"/>
      <c r="M132" s="47"/>
      <c r="N132" s="86"/>
      <c r="O132" s="47"/>
      <c r="P132" s="47"/>
      <c r="Q132" s="47"/>
      <c r="R132" s="48"/>
      <c r="V132" s="65"/>
      <c r="W132" s="122"/>
      <c r="X132" s="50" t="str">
        <f aca="false">CONCATENATE(E132," ",MID(G132,1,1),".")</f>
        <v> .</v>
      </c>
      <c r="Y132" s="67"/>
      <c r="AB132" s="67"/>
    </row>
    <row r="133" s="50" customFormat="true" ht="7.5" hidden="false" customHeight="true" outlineLevel="0" collapsed="false">
      <c r="A133" s="40" t="s">
        <v>88</v>
      </c>
      <c r="B133" s="41" t="str">
        <f aca="false">IF($D133="","",VLOOKUP($D133,'[1]PRIPREMA DECACI GT'!$A$7:$P$38,15))</f>
        <v>DA</v>
      </c>
      <c r="C133" s="42" t="n">
        <f aca="false">IF($D133="","",VLOOKUP($D133,'[1]PRIPREMA DECACI GT'!$A$7:$P$71,16))</f>
        <v>6</v>
      </c>
      <c r="D133" s="68" t="n">
        <v>2</v>
      </c>
      <c r="E133" s="44" t="str">
        <f aca="false">UPPER(IF($D133="","",VLOOKUP($D133,'[1]PRIPREMA DECACI GT'!$A$7:$P$71,2)))</f>
        <v>BAJIĆ</v>
      </c>
      <c r="F133" s="44"/>
      <c r="G133" s="44" t="str">
        <f aca="false">IF($D133="","",VLOOKUP($D133,'[1]PRIPREMA DECACI GT'!$A$7:$P$71,3))</f>
        <v>BOGDAN</v>
      </c>
      <c r="H133" s="60"/>
      <c r="I133" s="44" t="str">
        <f aca="false">IF($D133="","",VLOOKUP($D133,'[1]PRIPREMA DECACI GT'!$A$7:$P$71,4))</f>
        <v>AGR</v>
      </c>
      <c r="J133" s="70"/>
      <c r="K133" s="46"/>
      <c r="L133" s="120"/>
      <c r="M133" s="123"/>
      <c r="N133" s="124"/>
      <c r="O133" s="123"/>
      <c r="P133" s="123"/>
      <c r="Q133" s="123"/>
      <c r="R133" s="125"/>
      <c r="S133" s="49"/>
      <c r="V133" s="65"/>
      <c r="X133" s="50" t="str">
        <f aca="false">CONCATENATE(E133," ",MID(G133,1,1),".")</f>
        <v>BAJIĆ B.</v>
      </c>
      <c r="Y133" s="54" t="n">
        <v>2</v>
      </c>
      <c r="AB133" s="54"/>
    </row>
    <row r="134" s="126" customFormat="true" ht="6.95" hidden="false" customHeight="true" outlineLevel="0" collapsed="false">
      <c r="AB134" s="127"/>
    </row>
    <row r="135" s="126" customFormat="true" ht="9" hidden="false" customHeight="true" outlineLevel="0" collapsed="false">
      <c r="A135" s="128" t="s">
        <v>89</v>
      </c>
      <c r="B135" s="129"/>
      <c r="C135" s="130"/>
      <c r="D135" s="131" t="s">
        <v>90</v>
      </c>
      <c r="E135" s="132" t="s">
        <v>91</v>
      </c>
      <c r="F135" s="132"/>
      <c r="G135" s="131"/>
      <c r="H135" s="131"/>
      <c r="I135" s="133"/>
      <c r="J135" s="131" t="s">
        <v>90</v>
      </c>
      <c r="K135" s="132" t="s">
        <v>92</v>
      </c>
      <c r="L135" s="134"/>
      <c r="M135" s="132" t="s">
        <v>93</v>
      </c>
      <c r="N135" s="135"/>
      <c r="O135" s="136" t="s">
        <v>94</v>
      </c>
      <c r="P135" s="136"/>
      <c r="Q135" s="137"/>
      <c r="R135" s="138"/>
    </row>
    <row r="136" s="126" customFormat="true" ht="9" hidden="false" customHeight="true" outlineLevel="0" collapsed="false">
      <c r="A136" s="139" t="s">
        <v>95</v>
      </c>
      <c r="B136" s="140"/>
      <c r="C136" s="141"/>
      <c r="D136" s="142" t="n">
        <v>1</v>
      </c>
      <c r="E136" s="143" t="str">
        <f aca="false">'[1]PRIPREMA DECACI GT'!B8</f>
        <v>KIJAC</v>
      </c>
      <c r="F136" s="144" t="s">
        <v>27</v>
      </c>
      <c r="G136" s="145" t="str">
        <f aca="false">'[1]PRIPREMA DECACI GT'!B16</f>
        <v>CVJETAN</v>
      </c>
      <c r="I136" s="146"/>
      <c r="J136" s="147" t="s">
        <v>17</v>
      </c>
      <c r="K136" s="140"/>
      <c r="L136" s="148"/>
      <c r="M136" s="140"/>
      <c r="N136" s="149"/>
      <c r="O136" s="150" t="s">
        <v>96</v>
      </c>
      <c r="P136" s="151"/>
      <c r="Q136" s="151"/>
      <c r="R136" s="152"/>
    </row>
    <row r="137" s="126" customFormat="true" ht="9" hidden="false" customHeight="true" outlineLevel="0" collapsed="false">
      <c r="A137" s="139" t="s">
        <v>97</v>
      </c>
      <c r="B137" s="140"/>
      <c r="C137" s="153" t="n">
        <f aca="false">'[1]PRIPREMA DECACI GT'!P8</f>
        <v>4</v>
      </c>
      <c r="D137" s="142" t="n">
        <v>2</v>
      </c>
      <c r="E137" s="143" t="str">
        <f aca="false">'[1]PRIPREMA DECACI GT'!B9</f>
        <v>BAJIĆ</v>
      </c>
      <c r="F137" s="144" t="s">
        <v>28</v>
      </c>
      <c r="G137" s="154" t="str">
        <f aca="false">'[1]PRIPREMA DECACI GT'!B17</f>
        <v>PETROVIĆ</v>
      </c>
      <c r="I137" s="155"/>
      <c r="J137" s="147" t="s">
        <v>18</v>
      </c>
      <c r="K137" s="140"/>
      <c r="L137" s="148"/>
      <c r="M137" s="140"/>
      <c r="N137" s="149"/>
      <c r="O137" s="156" t="e">
        <f aca="false"/>
        <v>#N/A</v>
      </c>
      <c r="P137" s="157"/>
      <c r="Q137" s="157"/>
      <c r="R137" s="158"/>
    </row>
    <row r="138" s="126" customFormat="true" ht="9" hidden="false" customHeight="true" outlineLevel="0" collapsed="false">
      <c r="A138" s="159" t="s">
        <v>98</v>
      </c>
      <c r="B138" s="160"/>
      <c r="C138" s="161" t="e">
        <f aca="false"/>
        <v>#N/A</v>
      </c>
      <c r="D138" s="142" t="n">
        <v>3</v>
      </c>
      <c r="E138" s="143" t="str">
        <f aca="false">'[1]PRIPREMA DECACI GT'!B10</f>
        <v>VIDOJKOVIĆ</v>
      </c>
      <c r="F138" s="144" t="s">
        <v>29</v>
      </c>
      <c r="G138" s="154" t="str">
        <f aca="false">'[1]PRIPREMA DECACI GT'!B18</f>
        <v>STOJANOVIĆ</v>
      </c>
      <c r="I138" s="155"/>
      <c r="J138" s="147" t="s">
        <v>21</v>
      </c>
      <c r="K138" s="140"/>
      <c r="L138" s="148"/>
      <c r="M138" s="140"/>
      <c r="N138" s="149"/>
      <c r="O138" s="150" t="s">
        <v>99</v>
      </c>
      <c r="P138" s="151"/>
      <c r="Q138" s="151"/>
      <c r="R138" s="152"/>
    </row>
    <row r="139" s="126" customFormat="true" ht="9" hidden="false" customHeight="true" outlineLevel="0" collapsed="false">
      <c r="A139" s="162"/>
      <c r="B139" s="28"/>
      <c r="C139" s="163"/>
      <c r="D139" s="142" t="n">
        <v>4</v>
      </c>
      <c r="E139" s="143" t="str">
        <f aca="false">'[1]PRIPREMA DECACI GT'!B11</f>
        <v>SUVAJAC</v>
      </c>
      <c r="F139" s="144" t="s">
        <v>30</v>
      </c>
      <c r="G139" s="154" t="str">
        <f aca="false">'[1]PRIPREMA DECACI GT'!B19</f>
        <v>VASIĆ</v>
      </c>
      <c r="I139" s="155"/>
      <c r="J139" s="147" t="s">
        <v>22</v>
      </c>
      <c r="K139" s="140"/>
      <c r="L139" s="148"/>
      <c r="M139" s="140"/>
      <c r="N139" s="149"/>
      <c r="O139" s="140"/>
      <c r="P139" s="148"/>
      <c r="Q139" s="140"/>
      <c r="R139" s="149"/>
    </row>
    <row r="140" s="126" customFormat="true" ht="9" hidden="false" customHeight="true" outlineLevel="0" collapsed="false">
      <c r="A140" s="164" t="s">
        <v>100</v>
      </c>
      <c r="B140" s="165"/>
      <c r="C140" s="166"/>
      <c r="D140" s="142" t="s">
        <v>23</v>
      </c>
      <c r="E140" s="143" t="str">
        <f aca="false">'[1]PRIPREMA DECACI GT'!B12</f>
        <v>DRAGOVIĆ</v>
      </c>
      <c r="F140" s="144" t="s">
        <v>31</v>
      </c>
      <c r="G140" s="154" t="str">
        <f aca="false">'[1]PRIPREMA DECACI GT'!B20</f>
        <v>VOJINOVIĆ</v>
      </c>
      <c r="I140" s="155"/>
      <c r="J140" s="147" t="s">
        <v>23</v>
      </c>
      <c r="K140" s="140"/>
      <c r="L140" s="148"/>
      <c r="M140" s="140"/>
      <c r="N140" s="149"/>
      <c r="O140" s="160"/>
      <c r="P140" s="167"/>
      <c r="Q140" s="160"/>
      <c r="R140" s="158"/>
    </row>
    <row r="141" s="126" customFormat="true" ht="9" hidden="false" customHeight="true" outlineLevel="0" collapsed="false">
      <c r="A141" s="139" t="s">
        <v>95</v>
      </c>
      <c r="B141" s="140"/>
      <c r="C141" s="153" t="n">
        <f aca="false">C136</f>
        <v>0</v>
      </c>
      <c r="D141" s="142" t="s">
        <v>24</v>
      </c>
      <c r="E141" s="143" t="str">
        <f aca="false">'[1]PRIPREMA DECACI GT'!B13</f>
        <v>PURIĆ</v>
      </c>
      <c r="F141" s="144" t="s">
        <v>32</v>
      </c>
      <c r="G141" s="154" t="str">
        <f aca="false">'[1]PRIPREMA DECACI GT'!B21</f>
        <v>KALENIĆ</v>
      </c>
      <c r="I141" s="155"/>
      <c r="J141" s="147" t="s">
        <v>24</v>
      </c>
      <c r="K141" s="140"/>
      <c r="L141" s="148"/>
      <c r="M141" s="140"/>
      <c r="N141" s="149"/>
      <c r="O141" s="150" t="s">
        <v>101</v>
      </c>
      <c r="P141" s="151"/>
      <c r="Q141" s="151"/>
      <c r="R141" s="152"/>
    </row>
    <row r="142" customFormat="false" ht="9" hidden="false" customHeight="true" outlineLevel="0" collapsed="false">
      <c r="A142" s="139" t="s">
        <v>102</v>
      </c>
      <c r="B142" s="140"/>
      <c r="C142" s="168" t="n">
        <f aca="false">'[1]PRIPREMA DECACI GT'!P8</f>
        <v>4</v>
      </c>
      <c r="D142" s="142" t="s">
        <v>25</v>
      </c>
      <c r="E142" s="143" t="str">
        <f aca="false">'[1]PRIPREMA DECACI GT'!B14</f>
        <v>PJEVČEVIĆ</v>
      </c>
      <c r="F142" s="144" t="s">
        <v>33</v>
      </c>
      <c r="G142" s="154" t="str">
        <f aca="false">'[1]PRIPREMA DECACI GT'!B22</f>
        <v>VUJIČIĆ</v>
      </c>
      <c r="I142" s="155"/>
      <c r="J142" s="147" t="s">
        <v>25</v>
      </c>
      <c r="K142" s="140"/>
      <c r="L142" s="148"/>
      <c r="M142" s="140"/>
      <c r="N142" s="149"/>
      <c r="O142" s="140"/>
      <c r="P142" s="148"/>
      <c r="Q142" s="140"/>
      <c r="R142" s="149"/>
    </row>
    <row r="143" customFormat="false" ht="9" hidden="false" customHeight="true" outlineLevel="0" collapsed="false">
      <c r="A143" s="159" t="s">
        <v>103</v>
      </c>
      <c r="B143" s="160"/>
      <c r="C143" s="169" t="n">
        <f aca="false">'[1]PRIPREMA DECACI GT'!H23</f>
        <v>53</v>
      </c>
      <c r="D143" s="170" t="s">
        <v>26</v>
      </c>
      <c r="E143" s="171" t="str">
        <f aca="false">'[1]PRIPREMA DECACI GT'!B15</f>
        <v>MARKOVIĆ</v>
      </c>
      <c r="F143" s="172" t="s">
        <v>34</v>
      </c>
      <c r="G143" s="171" t="str">
        <f aca="false">'[1]PRIPREMA DECACI GT'!B23</f>
        <v>POPOVIĆ</v>
      </c>
      <c r="I143" s="173"/>
      <c r="J143" s="174" t="s">
        <v>26</v>
      </c>
      <c r="K143" s="160"/>
      <c r="L143" s="167"/>
      <c r="M143" s="160"/>
      <c r="N143" s="158"/>
      <c r="O143" s="160" t="str">
        <f aca="false">R4</f>
        <v>MIHAILO UGRCIC</v>
      </c>
      <c r="P143" s="167"/>
      <c r="Q143" s="160"/>
      <c r="R143" s="175" t="n">
        <f aca="false">MIN(4,'[1]PRIPREMA DECACI GT'!R6)</f>
        <v>0</v>
      </c>
    </row>
    <row r="144" customFormat="false" ht="12.75" hidden="false" customHeight="false" outlineLevel="0" collapsed="false">
      <c r="H144" s="176"/>
    </row>
  </sheetData>
  <mergeCells count="66">
    <mergeCell ref="F3:I3"/>
    <mergeCell ref="A4:C4"/>
    <mergeCell ref="F4:I4"/>
    <mergeCell ref="H8:H9"/>
    <mergeCell ref="K10:K11"/>
    <mergeCell ref="H12:H13"/>
    <mergeCell ref="M14:M15"/>
    <mergeCell ref="H16:H17"/>
    <mergeCell ref="K18:K19"/>
    <mergeCell ref="H20:H21"/>
    <mergeCell ref="O22:O23"/>
    <mergeCell ref="H24:H25"/>
    <mergeCell ref="K26:K27"/>
    <mergeCell ref="H28:H29"/>
    <mergeCell ref="M30:M31"/>
    <mergeCell ref="H32:H33"/>
    <mergeCell ref="K34:K35"/>
    <mergeCell ref="H36:H37"/>
    <mergeCell ref="S38:S39"/>
    <mergeCell ref="H40:H41"/>
    <mergeCell ref="K42:K43"/>
    <mergeCell ref="H44:H45"/>
    <mergeCell ref="M46:M47"/>
    <mergeCell ref="H48:H49"/>
    <mergeCell ref="K50:K51"/>
    <mergeCell ref="H52:H53"/>
    <mergeCell ref="O54:O55"/>
    <mergeCell ref="H56:H57"/>
    <mergeCell ref="K58:K59"/>
    <mergeCell ref="H60:H61"/>
    <mergeCell ref="M62:M63"/>
    <mergeCell ref="H64:H65"/>
    <mergeCell ref="K66:K67"/>
    <mergeCell ref="H68:H69"/>
    <mergeCell ref="O70:O71"/>
    <mergeCell ref="H72:H73"/>
    <mergeCell ref="K74:K75"/>
    <mergeCell ref="H76:H77"/>
    <mergeCell ref="M78:M79"/>
    <mergeCell ref="H80:H81"/>
    <mergeCell ref="K82:K83"/>
    <mergeCell ref="H84:H85"/>
    <mergeCell ref="O86:O87"/>
    <mergeCell ref="H88:H89"/>
    <mergeCell ref="K90:K91"/>
    <mergeCell ref="H92:H93"/>
    <mergeCell ref="M94:M95"/>
    <mergeCell ref="H96:H97"/>
    <mergeCell ref="K98:K99"/>
    <mergeCell ref="H100:H101"/>
    <mergeCell ref="S102:S103"/>
    <mergeCell ref="H104:H105"/>
    <mergeCell ref="K106:K107"/>
    <mergeCell ref="H108:H109"/>
    <mergeCell ref="M110:M111"/>
    <mergeCell ref="H112:H113"/>
    <mergeCell ref="K114:K115"/>
    <mergeCell ref="H116:H117"/>
    <mergeCell ref="O118:O119"/>
    <mergeCell ref="H120:H121"/>
    <mergeCell ref="K122:K123"/>
    <mergeCell ref="H124:H125"/>
    <mergeCell ref="M126:M127"/>
    <mergeCell ref="H128:H129"/>
    <mergeCell ref="K130:K131"/>
    <mergeCell ref="H132:H133"/>
  </mergeCells>
  <conditionalFormatting sqref="R143">
    <cfRule type="expression" priority="2" aboveAverage="0" equalAverage="0" bottom="0" percent="0" rank="0" text="" dxfId="0">
      <formula>$O$1="CU"</formula>
    </cfRule>
  </conditionalFormatting>
  <conditionalFormatting sqref="B7:B133">
    <cfRule type="cellIs" priority="3" operator="equal" aboveAverage="0" equalAverage="0" bottom="0" percent="0" rank="0" text="" dxfId="1">
      <formula>"DA"</formula>
    </cfRule>
    <cfRule type="cellIs" priority="4" operator="equal" aboveAverage="0" equalAverage="0" bottom="0" percent="0" rank="0" text="" dxfId="2">
      <formula>"QA"</formula>
    </cfRule>
  </conditionalFormatting>
  <conditionalFormatting sqref="D7:D133">
    <cfRule type="cellIs" priority="5" operator="between" aboveAverage="0" equalAverage="0" bottom="0" percent="0" rank="0" text="" dxfId="3">
      <formula>1</formula>
      <formula>16</formula>
    </cfRule>
    <cfRule type="expression" priority="6" aboveAverage="0" equalAverage="0" bottom="0" percent="0" rank="0" text="" dxfId="4">
      <formula>$D7&gt;0</formula>
    </cfRule>
  </conditionalFormatting>
  <conditionalFormatting sqref="D9 D25 D41 D57 D73 D89 D105 D121">
    <cfRule type="cellIs" priority="7" operator="equal" aboveAverage="0" equalAverage="0" bottom="0" percent="0" rank="0" text="" dxfId="5">
      <formula>"""b"""</formula>
    </cfRule>
  </conditionalFormatting>
  <conditionalFormatting sqref="K20">
    <cfRule type="expression" priority="8" aboveAverage="0" equalAverage="0" bottom="0" percent="0" rank="0" text="" dxfId="6">
      <formula>J20="as"</formula>
    </cfRule>
    <cfRule type="expression" priority="9" aboveAverage="0" equalAverage="0" bottom="0" percent="0" rank="0" text="" dxfId="7">
      <formula>J20="bs"</formula>
    </cfRule>
  </conditionalFormatting>
  <conditionalFormatting sqref="K20">
    <cfRule type="expression" priority="10" aboveAverage="0" equalAverage="0" bottom="0" percent="0" rank="0" text="" dxfId="8">
      <formula>$D$19="b"</formula>
    </cfRule>
  </conditionalFormatting>
  <conditionalFormatting sqref="K36">
    <cfRule type="expression" priority="11" aboveAverage="0" equalAverage="0" bottom="0" percent="0" rank="0" text="" dxfId="9">
      <formula>J36="as"</formula>
    </cfRule>
    <cfRule type="expression" priority="12" aboveAverage="0" equalAverage="0" bottom="0" percent="0" rank="0" text="" dxfId="10">
      <formula>J36="bs"</formula>
    </cfRule>
  </conditionalFormatting>
  <conditionalFormatting sqref="K36">
    <cfRule type="expression" priority="13" aboveAverage="0" equalAverage="0" bottom="0" percent="0" rank="0" text="" dxfId="11">
      <formula>$D$19="b"</formula>
    </cfRule>
  </conditionalFormatting>
  <conditionalFormatting sqref="K52">
    <cfRule type="expression" priority="14" aboveAverage="0" equalAverage="0" bottom="0" percent="0" rank="0" text="" dxfId="12">
      <formula>J52="as"</formula>
    </cfRule>
    <cfRule type="expression" priority="15" aboveAverage="0" equalAverage="0" bottom="0" percent="0" rank="0" text="" dxfId="13">
      <formula>J52="bs"</formula>
    </cfRule>
  </conditionalFormatting>
  <conditionalFormatting sqref="K52">
    <cfRule type="expression" priority="16" aboveAverage="0" equalAverage="0" bottom="0" percent="0" rank="0" text="" dxfId="14">
      <formula>$D$19="b"</formula>
    </cfRule>
  </conditionalFormatting>
  <conditionalFormatting sqref="K68">
    <cfRule type="expression" priority="17" aboveAverage="0" equalAverage="0" bottom="0" percent="0" rank="0" text="" dxfId="15">
      <formula>J68="as"</formula>
    </cfRule>
    <cfRule type="expression" priority="18" aboveAverage="0" equalAverage="0" bottom="0" percent="0" rank="0" text="" dxfId="16">
      <formula>J68="bs"</formula>
    </cfRule>
  </conditionalFormatting>
  <conditionalFormatting sqref="K68">
    <cfRule type="expression" priority="19" aboveAverage="0" equalAverage="0" bottom="0" percent="0" rank="0" text="" dxfId="17">
      <formula>$D$19="b"</formula>
    </cfRule>
  </conditionalFormatting>
  <conditionalFormatting sqref="K84">
    <cfRule type="expression" priority="20" aboveAverage="0" equalAverage="0" bottom="0" percent="0" rank="0" text="" dxfId="18">
      <formula>J84="as"</formula>
    </cfRule>
    <cfRule type="expression" priority="21" aboveAverage="0" equalAverage="0" bottom="0" percent="0" rank="0" text="" dxfId="19">
      <formula>J84="bs"</formula>
    </cfRule>
  </conditionalFormatting>
  <conditionalFormatting sqref="K84">
    <cfRule type="expression" priority="22" aboveAverage="0" equalAverage="0" bottom="0" percent="0" rank="0" text="" dxfId="20">
      <formula>$D$19="b"</formula>
    </cfRule>
  </conditionalFormatting>
  <conditionalFormatting sqref="K100">
    <cfRule type="expression" priority="23" aboveAverage="0" equalAverage="0" bottom="0" percent="0" rank="0" text="" dxfId="21">
      <formula>J100="as"</formula>
    </cfRule>
    <cfRule type="expression" priority="24" aboveAverage="0" equalAverage="0" bottom="0" percent="0" rank="0" text="" dxfId="22">
      <formula>J100="bs"</formula>
    </cfRule>
  </conditionalFormatting>
  <conditionalFormatting sqref="K100">
    <cfRule type="expression" priority="25" aboveAverage="0" equalAverage="0" bottom="0" percent="0" rank="0" text="" dxfId="23">
      <formula>$D$19="b"</formula>
    </cfRule>
  </conditionalFormatting>
  <conditionalFormatting sqref="K116">
    <cfRule type="expression" priority="26" aboveAverage="0" equalAverage="0" bottom="0" percent="0" rank="0" text="" dxfId="24">
      <formula>J116="as"</formula>
    </cfRule>
    <cfRule type="expression" priority="27" aboveAverage="0" equalAverage="0" bottom="0" percent="0" rank="0" text="" dxfId="25">
      <formula>J116="bs"</formula>
    </cfRule>
  </conditionalFormatting>
  <conditionalFormatting sqref="K116">
    <cfRule type="expression" priority="28" aboveAverage="0" equalAverage="0" bottom="0" percent="0" rank="0" text="" dxfId="26">
      <formula>$D$19="b"</formula>
    </cfRule>
  </conditionalFormatting>
  <conditionalFormatting sqref="K132">
    <cfRule type="expression" priority="29" aboveAverage="0" equalAverage="0" bottom="0" percent="0" rank="0" text="" dxfId="27">
      <formula>J132="as"</formula>
    </cfRule>
    <cfRule type="expression" priority="30" aboveAverage="0" equalAverage="0" bottom="0" percent="0" rank="0" text="" dxfId="28">
      <formula>J132="bs"</formula>
    </cfRule>
  </conditionalFormatting>
  <conditionalFormatting sqref="K132">
    <cfRule type="expression" priority="31" aboveAverage="0" equalAverage="0" bottom="0" percent="0" rank="0" text="" dxfId="29">
      <formula>$D$19="b"</formula>
    </cfRule>
  </conditionalFormatting>
  <conditionalFormatting sqref="K8">
    <cfRule type="expression" priority="32" aboveAverage="0" equalAverage="0" bottom="0" percent="0" rank="0" text="" dxfId="30">
      <formula>J8="as"</formula>
    </cfRule>
    <cfRule type="expression" priority="33" aboveAverage="0" equalAverage="0" bottom="0" percent="0" rank="0" text="" dxfId="31">
      <formula>J8="bs"</formula>
    </cfRule>
  </conditionalFormatting>
  <conditionalFormatting sqref="K8">
    <cfRule type="expression" priority="34" aboveAverage="0" equalAverage="0" bottom="0" percent="0" rank="0" text="" dxfId="32">
      <formula>$D9="b"</formula>
    </cfRule>
  </conditionalFormatting>
  <conditionalFormatting sqref="K24">
    <cfRule type="expression" priority="35" aboveAverage="0" equalAverage="0" bottom="0" percent="0" rank="0" text="" dxfId="33">
      <formula>J24="as"</formula>
    </cfRule>
    <cfRule type="expression" priority="36" aboveAverage="0" equalAverage="0" bottom="0" percent="0" rank="0" text="" dxfId="34">
      <formula>J24="bs"</formula>
    </cfRule>
  </conditionalFormatting>
  <conditionalFormatting sqref="K24">
    <cfRule type="expression" priority="37" aboveAverage="0" equalAverage="0" bottom="0" percent="0" rank="0" text="" dxfId="35">
      <formula>$D25="b"</formula>
    </cfRule>
  </conditionalFormatting>
  <conditionalFormatting sqref="K40">
    <cfRule type="expression" priority="38" aboveAverage="0" equalAverage="0" bottom="0" percent="0" rank="0" text="" dxfId="36">
      <formula>J40="as"</formula>
    </cfRule>
    <cfRule type="expression" priority="39" aboveAverage="0" equalAverage="0" bottom="0" percent="0" rank="0" text="" dxfId="37">
      <formula>J40="bs"</formula>
    </cfRule>
  </conditionalFormatting>
  <conditionalFormatting sqref="K40">
    <cfRule type="expression" priority="40" aboveAverage="0" equalAverage="0" bottom="0" percent="0" rank="0" text="" dxfId="38">
      <formula>$D41="b"</formula>
    </cfRule>
  </conditionalFormatting>
  <conditionalFormatting sqref="K56">
    <cfRule type="expression" priority="41" aboveAverage="0" equalAverage="0" bottom="0" percent="0" rank="0" text="" dxfId="39">
      <formula>J56="as"</formula>
    </cfRule>
    <cfRule type="expression" priority="42" aboveAverage="0" equalAverage="0" bottom="0" percent="0" rank="0" text="" dxfId="40">
      <formula>J56="bs"</formula>
    </cfRule>
  </conditionalFormatting>
  <conditionalFormatting sqref="K56">
    <cfRule type="expression" priority="43" aboveAverage="0" equalAverage="0" bottom="0" percent="0" rank="0" text="" dxfId="41">
      <formula>$D57="b"</formula>
    </cfRule>
  </conditionalFormatting>
  <conditionalFormatting sqref="K72">
    <cfRule type="expression" priority="44" aboveAverage="0" equalAverage="0" bottom="0" percent="0" rank="0" text="" dxfId="42">
      <formula>J72="as"</formula>
    </cfRule>
    <cfRule type="expression" priority="45" aboveAverage="0" equalAverage="0" bottom="0" percent="0" rank="0" text="" dxfId="43">
      <formula>J72="bs"</formula>
    </cfRule>
  </conditionalFormatting>
  <conditionalFormatting sqref="K72">
    <cfRule type="expression" priority="46" aboveAverage="0" equalAverage="0" bottom="0" percent="0" rank="0" text="" dxfId="44">
      <formula>$D73="b"</formula>
    </cfRule>
  </conditionalFormatting>
  <conditionalFormatting sqref="K88">
    <cfRule type="expression" priority="47" aboveAverage="0" equalAverage="0" bottom="0" percent="0" rank="0" text="" dxfId="45">
      <formula>J88="as"</formula>
    </cfRule>
    <cfRule type="expression" priority="48" aboveAverage="0" equalAverage="0" bottom="0" percent="0" rank="0" text="" dxfId="46">
      <formula>J88="bs"</formula>
    </cfRule>
  </conditionalFormatting>
  <conditionalFormatting sqref="K88">
    <cfRule type="expression" priority="49" aboveAverage="0" equalAverage="0" bottom="0" percent="0" rank="0" text="" dxfId="47">
      <formula>$D89="b"</formula>
    </cfRule>
  </conditionalFormatting>
  <conditionalFormatting sqref="K104">
    <cfRule type="expression" priority="50" aboveAverage="0" equalAverage="0" bottom="0" percent="0" rank="0" text="" dxfId="48">
      <formula>J104="as"</formula>
    </cfRule>
    <cfRule type="expression" priority="51" aboveAverage="0" equalAverage="0" bottom="0" percent="0" rank="0" text="" dxfId="49">
      <formula>J104="bs"</formula>
    </cfRule>
  </conditionalFormatting>
  <conditionalFormatting sqref="K104">
    <cfRule type="expression" priority="52" aboveAverage="0" equalAverage="0" bottom="0" percent="0" rank="0" text="" dxfId="50">
      <formula>$D105="b"</formula>
    </cfRule>
  </conditionalFormatting>
  <conditionalFormatting sqref="K120">
    <cfRule type="expression" priority="53" aboveAverage="0" equalAverage="0" bottom="0" percent="0" rank="0" text="" dxfId="51">
      <formula>J120="as"</formula>
    </cfRule>
    <cfRule type="expression" priority="54" aboveAverage="0" equalAverage="0" bottom="0" percent="0" rank="0" text="" dxfId="52">
      <formula>J120="bs"</formula>
    </cfRule>
  </conditionalFormatting>
  <conditionalFormatting sqref="K120">
    <cfRule type="expression" priority="55" aboveAverage="0" equalAverage="0" bottom="0" percent="0" rank="0" text="" dxfId="53">
      <formula>$D121="b"</formula>
    </cfRule>
  </conditionalFormatting>
  <conditionalFormatting sqref="K12">
    <cfRule type="expression" priority="56" aboveAverage="0" equalAverage="0" bottom="0" percent="0" rank="0" text="" dxfId="54">
      <formula>J12="as"</formula>
    </cfRule>
    <cfRule type="expression" priority="57" aboveAverage="0" equalAverage="0" bottom="0" percent="0" rank="0" text="" dxfId="55">
      <formula>J12="bs"</formula>
    </cfRule>
  </conditionalFormatting>
  <conditionalFormatting sqref="K16">
    <cfRule type="expression" priority="58" aboveAverage="0" equalAverage="0" bottom="0" percent="0" rank="0" text="" dxfId="56">
      <formula>J16="as"</formula>
    </cfRule>
    <cfRule type="expression" priority="59" aboveAverage="0" equalAverage="0" bottom="0" percent="0" rank="0" text="" dxfId="57">
      <formula>J16="bs"</formula>
    </cfRule>
  </conditionalFormatting>
  <conditionalFormatting sqref="K28">
    <cfRule type="expression" priority="60" aboveAverage="0" equalAverage="0" bottom="0" percent="0" rank="0" text="" dxfId="58">
      <formula>J28="as"</formula>
    </cfRule>
    <cfRule type="expression" priority="61" aboveAverage="0" equalAverage="0" bottom="0" percent="0" rank="0" text="" dxfId="59">
      <formula>J28="bs"</formula>
    </cfRule>
  </conditionalFormatting>
  <conditionalFormatting sqref="K32">
    <cfRule type="expression" priority="62" aboveAverage="0" equalAverage="0" bottom="0" percent="0" rank="0" text="" dxfId="60">
      <formula>J32="as"</formula>
    </cfRule>
    <cfRule type="expression" priority="63" aboveAverage="0" equalAverage="0" bottom="0" percent="0" rank="0" text="" dxfId="61">
      <formula>J32="bs"</formula>
    </cfRule>
  </conditionalFormatting>
  <conditionalFormatting sqref="K44">
    <cfRule type="expression" priority="64" aboveAverage="0" equalAverage="0" bottom="0" percent="0" rank="0" text="" dxfId="62">
      <formula>J44="as"</formula>
    </cfRule>
    <cfRule type="expression" priority="65" aboveAverage="0" equalAverage="0" bottom="0" percent="0" rank="0" text="" dxfId="63">
      <formula>J44="bs"</formula>
    </cfRule>
  </conditionalFormatting>
  <conditionalFormatting sqref="K48">
    <cfRule type="expression" priority="66" aboveAverage="0" equalAverage="0" bottom="0" percent="0" rank="0" text="" dxfId="64">
      <formula>J48="as"</formula>
    </cfRule>
    <cfRule type="expression" priority="67" aboveAverage="0" equalAverage="0" bottom="0" percent="0" rank="0" text="" dxfId="65">
      <formula>J48="bs"</formula>
    </cfRule>
  </conditionalFormatting>
  <conditionalFormatting sqref="K60">
    <cfRule type="expression" priority="68" aboveAverage="0" equalAverage="0" bottom="0" percent="0" rank="0" text="" dxfId="66">
      <formula>J60="as"</formula>
    </cfRule>
    <cfRule type="expression" priority="69" aboveAverage="0" equalAverage="0" bottom="0" percent="0" rank="0" text="" dxfId="67">
      <formula>J60="bs"</formula>
    </cfRule>
  </conditionalFormatting>
  <conditionalFormatting sqref="K64">
    <cfRule type="expression" priority="70" aboveAverage="0" equalAverage="0" bottom="0" percent="0" rank="0" text="" dxfId="68">
      <formula>J64="as"</formula>
    </cfRule>
    <cfRule type="expression" priority="71" aboveAverage="0" equalAverage="0" bottom="0" percent="0" rank="0" text="" dxfId="69">
      <formula>J64="bs"</formula>
    </cfRule>
  </conditionalFormatting>
  <conditionalFormatting sqref="K76">
    <cfRule type="expression" priority="72" aboveAverage="0" equalAverage="0" bottom="0" percent="0" rank="0" text="" dxfId="70">
      <formula>J76="as"</formula>
    </cfRule>
    <cfRule type="expression" priority="73" aboveAverage="0" equalAverage="0" bottom="0" percent="0" rank="0" text="" dxfId="71">
      <formula>J76="bs"</formula>
    </cfRule>
  </conditionalFormatting>
  <conditionalFormatting sqref="K80">
    <cfRule type="expression" priority="74" aboveAverage="0" equalAverage="0" bottom="0" percent="0" rank="0" text="" dxfId="72">
      <formula>J80="as"</formula>
    </cfRule>
    <cfRule type="expression" priority="75" aboveAverage="0" equalAverage="0" bottom="0" percent="0" rank="0" text="" dxfId="73">
      <formula>J80="bs"</formula>
    </cfRule>
  </conditionalFormatting>
  <conditionalFormatting sqref="K92">
    <cfRule type="expression" priority="76" aboveAverage="0" equalAverage="0" bottom="0" percent="0" rank="0" text="" dxfId="74">
      <formula>J92="as"</formula>
    </cfRule>
    <cfRule type="expression" priority="77" aboveAverage="0" equalAverage="0" bottom="0" percent="0" rank="0" text="" dxfId="75">
      <formula>J92="bs"</formula>
    </cfRule>
  </conditionalFormatting>
  <conditionalFormatting sqref="K96">
    <cfRule type="expression" priority="78" aboveAverage="0" equalAverage="0" bottom="0" percent="0" rank="0" text="" dxfId="76">
      <formula>J96="as"</formula>
    </cfRule>
    <cfRule type="expression" priority="79" aboveAverage="0" equalAverage="0" bottom="0" percent="0" rank="0" text="" dxfId="77">
      <formula>J96="bs"</formula>
    </cfRule>
  </conditionalFormatting>
  <conditionalFormatting sqref="K108">
    <cfRule type="expression" priority="80" aboveAverage="0" equalAverage="0" bottom="0" percent="0" rank="0" text="" dxfId="78">
      <formula>J108="as"</formula>
    </cfRule>
    <cfRule type="expression" priority="81" aboveAverage="0" equalAverage="0" bottom="0" percent="0" rank="0" text="" dxfId="79">
      <formula>J108="bs"</formula>
    </cfRule>
  </conditionalFormatting>
  <conditionalFormatting sqref="K112">
    <cfRule type="expression" priority="82" aboveAverage="0" equalAverage="0" bottom="0" percent="0" rank="0" text="" dxfId="80">
      <formula>J112="as"</formula>
    </cfRule>
    <cfRule type="expression" priority="83" aboveAverage="0" equalAverage="0" bottom="0" percent="0" rank="0" text="" dxfId="81">
      <formula>J112="bs"</formula>
    </cfRule>
  </conditionalFormatting>
  <conditionalFormatting sqref="K124">
    <cfRule type="expression" priority="84" aboveAverage="0" equalAverage="0" bottom="0" percent="0" rank="0" text="" dxfId="82">
      <formula>J124="as"</formula>
    </cfRule>
    <cfRule type="expression" priority="85" aboveAverage="0" equalAverage="0" bottom="0" percent="0" rank="0" text="" dxfId="83">
      <formula>J124="bs"</formula>
    </cfRule>
  </conditionalFormatting>
  <conditionalFormatting sqref="K128">
    <cfRule type="expression" priority="86" aboveAverage="0" equalAverage="0" bottom="0" percent="0" rank="0" text="" dxfId="84">
      <formula>J128="as"</formula>
    </cfRule>
    <cfRule type="expression" priority="87" aboveAverage="0" equalAverage="0" bottom="0" percent="0" rank="0" text="" dxfId="85">
      <formula>J128="bs"</formula>
    </cfRule>
  </conditionalFormatting>
  <conditionalFormatting sqref="M10">
    <cfRule type="expression" priority="88" aboveAverage="0" equalAverage="0" bottom="0" percent="0" rank="0" text="" dxfId="86">
      <formula>L10="as"</formula>
    </cfRule>
    <cfRule type="expression" priority="89" aboveAverage="0" equalAverage="0" bottom="0" percent="0" rank="0" text="" dxfId="87">
      <formula>L10="bs"</formula>
    </cfRule>
  </conditionalFormatting>
  <conditionalFormatting sqref="M18">
    <cfRule type="expression" priority="90" aboveAverage="0" equalAverage="0" bottom="0" percent="0" rank="0" text="" dxfId="88">
      <formula>L18="as"</formula>
    </cfRule>
    <cfRule type="expression" priority="91" aboveAverage="0" equalAverage="0" bottom="0" percent="0" rank="0" text="" dxfId="89">
      <formula>L18="bs"</formula>
    </cfRule>
  </conditionalFormatting>
  <conditionalFormatting sqref="M26">
    <cfRule type="expression" priority="92" aboveAverage="0" equalAverage="0" bottom="0" percent="0" rank="0" text="" dxfId="90">
      <formula>L26="as"</formula>
    </cfRule>
    <cfRule type="expression" priority="93" aboveAverage="0" equalAverage="0" bottom="0" percent="0" rank="0" text="" dxfId="91">
      <formula>L26="bs"</formula>
    </cfRule>
  </conditionalFormatting>
  <conditionalFormatting sqref="M34">
    <cfRule type="expression" priority="94" aboveAverage="0" equalAverage="0" bottom="0" percent="0" rank="0" text="" dxfId="92">
      <formula>L34="as"</formula>
    </cfRule>
    <cfRule type="expression" priority="95" aboveAverage="0" equalAverage="0" bottom="0" percent="0" rank="0" text="" dxfId="93">
      <formula>L34="bs"</formula>
    </cfRule>
  </conditionalFormatting>
  <conditionalFormatting sqref="M42">
    <cfRule type="expression" priority="96" aboveAverage="0" equalAverage="0" bottom="0" percent="0" rank="0" text="" dxfId="94">
      <formula>L42="as"</formula>
    </cfRule>
    <cfRule type="expression" priority="97" aboveAverage="0" equalAverage="0" bottom="0" percent="0" rank="0" text="" dxfId="95">
      <formula>L42="bs"</formula>
    </cfRule>
  </conditionalFormatting>
  <conditionalFormatting sqref="M50">
    <cfRule type="expression" priority="98" aboveAverage="0" equalAverage="0" bottom="0" percent="0" rank="0" text="" dxfId="96">
      <formula>L50="as"</formula>
    </cfRule>
    <cfRule type="expression" priority="99" aboveAverage="0" equalAverage="0" bottom="0" percent="0" rank="0" text="" dxfId="97">
      <formula>L50="bs"</formula>
    </cfRule>
  </conditionalFormatting>
  <conditionalFormatting sqref="M58">
    <cfRule type="expression" priority="100" aboveAverage="0" equalAverage="0" bottom="0" percent="0" rank="0" text="" dxfId="98">
      <formula>L58="as"</formula>
    </cfRule>
    <cfRule type="expression" priority="101" aboveAverage="0" equalAverage="0" bottom="0" percent="0" rank="0" text="" dxfId="99">
      <formula>L58="bs"</formula>
    </cfRule>
  </conditionalFormatting>
  <conditionalFormatting sqref="M66">
    <cfRule type="expression" priority="102" aboveAverage="0" equalAverage="0" bottom="0" percent="0" rank="0" text="" dxfId="100">
      <formula>L66="as"</formula>
    </cfRule>
    <cfRule type="expression" priority="103" aboveAverage="0" equalAverage="0" bottom="0" percent="0" rank="0" text="" dxfId="101">
      <formula>L66="bs"</formula>
    </cfRule>
  </conditionalFormatting>
  <conditionalFormatting sqref="M74">
    <cfRule type="expression" priority="104" aboveAverage="0" equalAverage="0" bottom="0" percent="0" rank="0" text="" dxfId="102">
      <formula>L74="as"</formula>
    </cfRule>
    <cfRule type="expression" priority="105" aboveAverage="0" equalAverage="0" bottom="0" percent="0" rank="0" text="" dxfId="103">
      <formula>L74="bs"</formula>
    </cfRule>
  </conditionalFormatting>
  <conditionalFormatting sqref="M82">
    <cfRule type="expression" priority="106" aboveAverage="0" equalAverage="0" bottom="0" percent="0" rank="0" text="" dxfId="104">
      <formula>L82="as"</formula>
    </cfRule>
    <cfRule type="expression" priority="107" aboveAverage="0" equalAverage="0" bottom="0" percent="0" rank="0" text="" dxfId="105">
      <formula>L82="bs"</formula>
    </cfRule>
  </conditionalFormatting>
  <conditionalFormatting sqref="M90">
    <cfRule type="expression" priority="108" aboveAverage="0" equalAverage="0" bottom="0" percent="0" rank="0" text="" dxfId="106">
      <formula>L90="as"</formula>
    </cfRule>
    <cfRule type="expression" priority="109" aboveAverage="0" equalAverage="0" bottom="0" percent="0" rank="0" text="" dxfId="107">
      <formula>L90="bs"</formula>
    </cfRule>
  </conditionalFormatting>
  <conditionalFormatting sqref="M98">
    <cfRule type="expression" priority="110" aboveAverage="0" equalAverage="0" bottom="0" percent="0" rank="0" text="" dxfId="108">
      <formula>L98="as"</formula>
    </cfRule>
    <cfRule type="expression" priority="111" aboveAverage="0" equalAverage="0" bottom="0" percent="0" rank="0" text="" dxfId="109">
      <formula>L98="bs"</formula>
    </cfRule>
  </conditionalFormatting>
  <conditionalFormatting sqref="M106">
    <cfRule type="expression" priority="112" aboveAverage="0" equalAverage="0" bottom="0" percent="0" rank="0" text="" dxfId="110">
      <formula>L106="as"</formula>
    </cfRule>
    <cfRule type="expression" priority="113" aboveAverage="0" equalAverage="0" bottom="0" percent="0" rank="0" text="" dxfId="111">
      <formula>L106="bs"</formula>
    </cfRule>
  </conditionalFormatting>
  <conditionalFormatting sqref="M114">
    <cfRule type="expression" priority="114" aboveAverage="0" equalAverage="0" bottom="0" percent="0" rank="0" text="" dxfId="112">
      <formula>L114="as"</formula>
    </cfRule>
    <cfRule type="expression" priority="115" aboveAverage="0" equalAverage="0" bottom="0" percent="0" rank="0" text="" dxfId="113">
      <formula>L114="bs"</formula>
    </cfRule>
  </conditionalFormatting>
  <conditionalFormatting sqref="M122">
    <cfRule type="expression" priority="116" aboveAverage="0" equalAverage="0" bottom="0" percent="0" rank="0" text="" dxfId="114">
      <formula>L122="as"</formula>
    </cfRule>
    <cfRule type="expression" priority="117" aboveAverage="0" equalAverage="0" bottom="0" percent="0" rank="0" text="" dxfId="115">
      <formula>L122="bs"</formula>
    </cfRule>
  </conditionalFormatting>
  <conditionalFormatting sqref="M130">
    <cfRule type="expression" priority="118" aboveAverage="0" equalAverage="0" bottom="0" percent="0" rank="0" text="" dxfId="116">
      <formula>L130="as"</formula>
    </cfRule>
    <cfRule type="expression" priority="119" aboveAverage="0" equalAverage="0" bottom="0" percent="0" rank="0" text="" dxfId="117">
      <formula>L130="bs"</formula>
    </cfRule>
  </conditionalFormatting>
  <conditionalFormatting sqref="O14">
    <cfRule type="expression" priority="120" aboveAverage="0" equalAverage="0" bottom="0" percent="0" rank="0" text="" dxfId="118">
      <formula>N14="as"</formula>
    </cfRule>
    <cfRule type="expression" priority="121" aboveAverage="0" equalAverage="0" bottom="0" percent="0" rank="0" text="" dxfId="119">
      <formula>N14="bs"</formula>
    </cfRule>
  </conditionalFormatting>
  <conditionalFormatting sqref="O30">
    <cfRule type="expression" priority="122" aboveAverage="0" equalAverage="0" bottom="0" percent="0" rank="0" text="" dxfId="120">
      <formula>N30="as"</formula>
    </cfRule>
    <cfRule type="expression" priority="123" aboveAverage="0" equalAverage="0" bottom="0" percent="0" rank="0" text="" dxfId="121">
      <formula>N30="bs"</formula>
    </cfRule>
  </conditionalFormatting>
  <conditionalFormatting sqref="O46">
    <cfRule type="expression" priority="124" aboveAverage="0" equalAverage="0" bottom="0" percent="0" rank="0" text="" dxfId="122">
      <formula>N46="as"</formula>
    </cfRule>
    <cfRule type="expression" priority="125" aboveAverage="0" equalAverage="0" bottom="0" percent="0" rank="0" text="" dxfId="123">
      <formula>N46="bs"</formula>
    </cfRule>
  </conditionalFormatting>
  <conditionalFormatting sqref="O62">
    <cfRule type="expression" priority="126" aboveAverage="0" equalAverage="0" bottom="0" percent="0" rank="0" text="" dxfId="124">
      <formula>N62="as"</formula>
    </cfRule>
    <cfRule type="expression" priority="127" aboveAverage="0" equalAverage="0" bottom="0" percent="0" rank="0" text="" dxfId="125">
      <formula>N62="bs"</formula>
    </cfRule>
  </conditionalFormatting>
  <conditionalFormatting sqref="O78">
    <cfRule type="expression" priority="128" aboveAverage="0" equalAverage="0" bottom="0" percent="0" rank="0" text="" dxfId="126">
      <formula>N78="as"</formula>
    </cfRule>
    <cfRule type="expression" priority="129" aboveAverage="0" equalAverage="0" bottom="0" percent="0" rank="0" text="" dxfId="127">
      <formula>N78="bs"</formula>
    </cfRule>
  </conditionalFormatting>
  <conditionalFormatting sqref="O94">
    <cfRule type="expression" priority="130" aboveAverage="0" equalAverage="0" bottom="0" percent="0" rank="0" text="" dxfId="128">
      <formula>N94="as"</formula>
    </cfRule>
    <cfRule type="expression" priority="131" aboveAverage="0" equalAverage="0" bottom="0" percent="0" rank="0" text="" dxfId="129">
      <formula>N94="bs"</formula>
    </cfRule>
  </conditionalFormatting>
  <conditionalFormatting sqref="O110">
    <cfRule type="expression" priority="132" aboveAverage="0" equalAverage="0" bottom="0" percent="0" rank="0" text="" dxfId="130">
      <formula>N110="as"</formula>
    </cfRule>
    <cfRule type="expression" priority="133" aboveAverage="0" equalAverage="0" bottom="0" percent="0" rank="0" text="" dxfId="131">
      <formula>N110="bs"</formula>
    </cfRule>
  </conditionalFormatting>
  <conditionalFormatting sqref="O126">
    <cfRule type="expression" priority="134" aboveAverage="0" equalAverage="0" bottom="0" percent="0" rank="0" text="" dxfId="132">
      <formula>N126="as"</formula>
    </cfRule>
    <cfRule type="expression" priority="135" aboveAverage="0" equalAverage="0" bottom="0" percent="0" rank="0" text="" dxfId="133">
      <formula>N126="bs"</formula>
    </cfRule>
  </conditionalFormatting>
  <conditionalFormatting sqref="Q22">
    <cfRule type="expression" priority="136" aboveAverage="0" equalAverage="0" bottom="0" percent="0" rank="0" text="" dxfId="134">
      <formula>P22="as"</formula>
    </cfRule>
    <cfRule type="expression" priority="137" aboveAverage="0" equalAverage="0" bottom="0" percent="0" rank="0" text="" dxfId="135">
      <formula>P22="bs"</formula>
    </cfRule>
  </conditionalFormatting>
  <conditionalFormatting sqref="Q54">
    <cfRule type="expression" priority="138" aboveAverage="0" equalAverage="0" bottom="0" percent="0" rank="0" text="" dxfId="136">
      <formula>P54="as"</formula>
    </cfRule>
    <cfRule type="expression" priority="139" aboveAverage="0" equalAverage="0" bottom="0" percent="0" rank="0" text="" dxfId="137">
      <formula>P54="bs"</formula>
    </cfRule>
  </conditionalFormatting>
  <conditionalFormatting sqref="Q86">
    <cfRule type="expression" priority="140" aboveAverage="0" equalAverage="0" bottom="0" percent="0" rank="0" text="" dxfId="138">
      <formula>P86="as"</formula>
    </cfRule>
    <cfRule type="expression" priority="141" aboveAverage="0" equalAverage="0" bottom="0" percent="0" rank="0" text="" dxfId="139">
      <formula>P86="bs"</formula>
    </cfRule>
  </conditionalFormatting>
  <conditionalFormatting sqref="Q118">
    <cfRule type="expression" priority="142" aboveAverage="0" equalAverage="0" bottom="0" percent="0" rank="0" text="" dxfId="140">
      <formula>P118="as"</formula>
    </cfRule>
    <cfRule type="expression" priority="143" aboveAverage="0" equalAverage="0" bottom="0" percent="0" rank="0" text="" dxfId="141">
      <formula>P118="bs"</formula>
    </cfRule>
  </conditionalFormatting>
  <conditionalFormatting sqref="Q38">
    <cfRule type="expression" priority="144" aboveAverage="0" equalAverage="0" bottom="0" percent="0" rank="0" text="" dxfId="142">
      <formula>P38="as"</formula>
    </cfRule>
    <cfRule type="expression" priority="145" aboveAverage="0" equalAverage="0" bottom="0" percent="0" rank="0" text="" dxfId="143">
      <formula>P38="bs"</formula>
    </cfRule>
  </conditionalFormatting>
  <conditionalFormatting sqref="Q102">
    <cfRule type="expression" priority="146" aboveAverage="0" equalAverage="0" bottom="0" percent="0" rank="0" text="" dxfId="144">
      <formula>P102="as"</formula>
    </cfRule>
    <cfRule type="expression" priority="147" aboveAverage="0" equalAverage="0" bottom="0" percent="0" rank="0" text="" dxfId="145">
      <formula>P102="bs"</formula>
    </cfRule>
  </conditionalFormatting>
  <conditionalFormatting sqref="O68">
    <cfRule type="expression" priority="148" aboveAverage="0" equalAverage="0" bottom="0" percent="0" rank="0" text="" dxfId="146">
      <formula>P38="as"</formula>
    </cfRule>
    <cfRule type="expression" priority="149" aboveAverage="0" equalAverage="0" bottom="0" percent="0" rank="0" text="" dxfId="147">
      <formula>P38="bs"</formula>
    </cfRule>
  </conditionalFormatting>
  <conditionalFormatting sqref="O72">
    <cfRule type="expression" priority="150" aboveAverage="0" equalAverage="0" bottom="0" percent="0" rank="0" text="" dxfId="148">
      <formula>P102="as"</formula>
    </cfRule>
    <cfRule type="expression" priority="151" aboveAverage="0" equalAverage="0" bottom="0" percent="0" rank="0" text="" dxfId="149">
      <formula>P102="bs"</formula>
    </cfRule>
  </conditionalFormatting>
  <conditionalFormatting sqref="Q70">
    <cfRule type="expression" priority="152" aboveAverage="0" equalAverage="0" bottom="0" percent="0" rank="0" text="" dxfId="150">
      <formula>P70="as"</formula>
    </cfRule>
    <cfRule type="expression" priority="153" aboveAverage="0" equalAverage="0" bottom="0" percent="0" rank="0" text="" dxfId="151">
      <formula>P70="bs"</formula>
    </cfRule>
  </conditionalFormatting>
  <conditionalFormatting sqref="J8 P38 P22 N30 N14 L50 L42 L34 L26 L18 L10 J48 J44 J40 J36 J32 J28 J24 J20 J16 J128 J124 J120 J116 J112 J108 J104 J100 J96 J92 J88 J84 J80 J76 J72 J68 J64 J60 J56 J52 P118 N126 L130 L122 L114 N110 L106 P102 L98 L90 N94 P86 N78 L82 L74 L66 N62 L58">
    <cfRule type="expression" priority="154" aboveAverage="0" equalAverage="0" bottom="0" percent="0" rank="0" text="" dxfId="152">
      <formula>$O$1="CU"</formula>
    </cfRule>
  </conditionalFormatting>
  <conditionalFormatting sqref="J12">
    <cfRule type="expression" priority="155" aboveAverage="0" equalAverage="0" bottom="0" percent="0" rank="0" text="" dxfId="153">
      <formula>$O$1="CU"</formula>
    </cfRule>
  </conditionalFormatting>
  <conditionalFormatting sqref="N46">
    <cfRule type="expression" priority="156" aboveAverage="0" equalAverage="0" bottom="0" percent="0" rank="0" text="" dxfId="154">
      <formula>$O$1="CU"</formula>
    </cfRule>
  </conditionalFormatting>
  <conditionalFormatting sqref="J132">
    <cfRule type="expression" priority="157" aboveAverage="0" equalAverage="0" bottom="0" percent="0" rank="0" text="" dxfId="155">
      <formula>$O$1="CU"</formula>
    </cfRule>
  </conditionalFormatting>
  <conditionalFormatting sqref="P70">
    <cfRule type="expression" priority="158" aboveAverage="0" equalAverage="0" bottom="0" percent="0" rank="0" text="" dxfId="156">
      <formula>$O$1="CU"</formula>
    </cfRule>
  </conditionalFormatting>
  <conditionalFormatting sqref="V7:V133">
    <cfRule type="cellIs" priority="159" operator="between" aboveAverage="0" equalAverage="0" bottom="0" percent="0" rank="0" text="" dxfId="157">
      <formula>1</formula>
      <formula>16</formula>
    </cfRule>
    <cfRule type="expression" priority="160" aboveAverage="0" equalAverage="0" bottom="0" percent="0" rank="0" text="" dxfId="158">
      <formula>$D7&gt;0</formula>
    </cfRule>
  </conditionalFormatting>
  <conditionalFormatting sqref="V9 V25 V41 V57 V73 V89 V105 V121">
    <cfRule type="cellIs" priority="161" operator="equal" aboveAverage="0" equalAverage="0" bottom="0" percent="0" rank="0" text="" dxfId="159">
      <formula>"""b"""</formula>
    </cfRule>
  </conditionalFormatting>
  <conditionalFormatting sqref="P54">
    <cfRule type="expression" priority="162" aboveAverage="0" equalAverage="0" bottom="0" percent="0" rank="0" text="" dxfId="160">
      <formula>$O$1="CU"</formula>
    </cfRule>
  </conditionalFormatting>
  <conditionalFormatting sqref="D133">
    <cfRule type="expression" priority="163" aboveAverage="0" equalAverage="0" bottom="0" percent="0" rank="0" text="" dxfId="161">
      <formula>ISNUMBER($D$7)</formula>
    </cfRule>
  </conditionalFormatting>
  <conditionalFormatting sqref="D39">
    <cfRule type="expression" priority="164" aboveAverage="0" equalAverage="0" bottom="0" percent="0" rank="0" text="" dxfId="162">
      <formula>ISNUMBER($D$133)</formula>
    </cfRule>
  </conditionalFormatting>
  <conditionalFormatting sqref="D101">
    <cfRule type="expression" priority="165" aboveAverage="0" equalAverage="0" bottom="0" percent="0" rank="0" text="" dxfId="163">
      <formula>ISNUMBER($D$39)</formula>
    </cfRule>
  </conditionalFormatting>
  <conditionalFormatting sqref="D37">
    <cfRule type="expression" priority="166" aboveAverage="0" equalAverage="0" bottom="0" percent="0" rank="0" text="" dxfId="164">
      <formula>ISNUMBER($D$101)</formula>
    </cfRule>
  </conditionalFormatting>
  <conditionalFormatting sqref="D69">
    <cfRule type="expression" priority="167" aboveAverage="0" equalAverage="0" bottom="0" percent="0" rank="0" text="" dxfId="165">
      <formula>ISNUMBER($D$37)</formula>
    </cfRule>
  </conditionalFormatting>
  <conditionalFormatting sqref="D71">
    <cfRule type="expression" priority="168" aboveAverage="0" equalAverage="0" bottom="0" percent="0" rank="0" text="" dxfId="166">
      <formula>ISNUMBER($D$69)</formula>
    </cfRule>
  </conditionalFormatting>
  <conditionalFormatting sqref="D103">
    <cfRule type="expression" priority="169" aboveAverage="0" equalAverage="0" bottom="0" percent="0" rank="0" text="" dxfId="167">
      <formula>ISNUMBER($D$71)</formula>
    </cfRule>
  </conditionalFormatting>
  <conditionalFormatting sqref="D23">
    <cfRule type="expression" priority="170" aboveAverage="0" equalAverage="0" bottom="0" percent="0" rank="0" text="" dxfId="168">
      <formula>ISNUMBER($D$103)</formula>
    </cfRule>
  </conditionalFormatting>
  <conditionalFormatting sqref="D55">
    <cfRule type="expression" priority="171" aboveAverage="0" equalAverage="0" bottom="0" percent="0" rank="0" text="" dxfId="169">
      <formula>ISNUMBER($D$23)</formula>
    </cfRule>
  </conditionalFormatting>
  <conditionalFormatting sqref="D85">
    <cfRule type="expression" priority="172" aboveAverage="0" equalAverage="0" bottom="0" percent="0" rank="0" text="" dxfId="170">
      <formula>ISNUMBER($D$55)</formula>
    </cfRule>
  </conditionalFormatting>
  <conditionalFormatting sqref="D117">
    <cfRule type="expression" priority="173" aboveAverage="0" equalAverage="0" bottom="0" percent="0" rank="0" text="" dxfId="171">
      <formula>ISNUMBER($D$85)</formula>
    </cfRule>
  </conditionalFormatting>
  <conditionalFormatting sqref="D21">
    <cfRule type="expression" priority="174" aboveAverage="0" equalAverage="0" bottom="0" percent="0" rank="0" text="" dxfId="172">
      <formula>ISNUMBER($D$117)</formula>
    </cfRule>
  </conditionalFormatting>
  <conditionalFormatting sqref="D53">
    <cfRule type="expression" priority="175" aboveAverage="0" equalAverage="0" bottom="0" percent="0" rank="0" text="" dxfId="173">
      <formula>ISNUMBER($D$21)</formula>
    </cfRule>
  </conditionalFormatting>
  <conditionalFormatting sqref="D87">
    <cfRule type="expression" priority="176" aboveAverage="0" equalAverage="0" bottom="0" percent="0" rank="0" text="" dxfId="174">
      <formula>ISNUMBER($D$53)</formula>
    </cfRule>
  </conditionalFormatting>
  <conditionalFormatting sqref="D119">
    <cfRule type="expression" priority="177" aboveAverage="0" equalAverage="0" bottom="0" percent="0" rank="0" text="" dxfId="175">
      <formula>ISNUMBER($D$87)</formula>
    </cfRule>
  </conditionalFormatting>
  <dataValidations count="1">
    <dataValidation allowBlank="true" errorStyle="stop" operator="between" showDropDown="false" showErrorMessage="false" showInputMessage="false" sqref="O40:O41 O103:O104 M109 O117 M124:M125" type="none">
      <formula1>0</formula1>
      <formula2>0</formula2>
    </dataValidation>
  </dataValidations>
  <printOptions headings="false" gridLines="false" gridLinesSet="true" horizontalCentered="true" verticalCentered="false"/>
  <pageMargins left="0"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1:54:02Z</dcterms:created>
  <dc:creator>user1</dc:creator>
  <dc:description/>
  <dc:language>en-US</dc:language>
  <cp:lastModifiedBy>teniski savez</cp:lastModifiedBy>
  <dcterms:modified xsi:type="dcterms:W3CDTF">2018-02-09T14:14:38Z</dcterms:modified>
  <cp:revision>0</cp:revision>
  <dc:subject/>
  <dc:title/>
</cp:coreProperties>
</file>