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3 TERENA GT" sheetId="1" state="visible" r:id="rId2"/>
  </sheets>
  <externalReferences>
    <externalReference r:id="rId3"/>
  </externalReferences>
  <definedNames>
    <definedName function="false" hidden="false" localSheetId="0" name="_xlnm.Print_Area" vbProcedure="false">'RASPORED 3 TERENA GT'!$A$2:$G$6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DAN, DATUM</t>
  </si>
  <si>
    <t xml:space="preserve">RASPORED IGRANJA</t>
  </si>
  <si>
    <t xml:space="preserve">SUBOTA, 11.6.2016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TEREN 1</t>
  </si>
  <si>
    <t xml:space="preserve">TEREN 2</t>
  </si>
  <si>
    <t xml:space="preserve">TEREN 3</t>
  </si>
  <si>
    <t xml:space="preserve">POCETAK U: 9H</t>
  </si>
  <si>
    <t xml:space="preserve">1. MEC</t>
  </si>
  <si>
    <t xml:space="preserve">ARBEN</t>
  </si>
  <si>
    <t xml:space="preserve">DASIC</t>
  </si>
  <si>
    <t xml:space="preserve">TALIJAN</t>
  </si>
  <si>
    <t xml:space="preserve">vs.</t>
  </si>
  <si>
    <t xml:space="preserve">SPIRKOVSKI</t>
  </si>
  <si>
    <t xml:space="preserve">ROTAROV</t>
  </si>
  <si>
    <t xml:space="preserve">ZONIC</t>
  </si>
  <si>
    <t xml:space="preserve">SLEDI</t>
  </si>
  <si>
    <t xml:space="preserve">2. MEC</t>
  </si>
  <si>
    <t xml:space="preserve">NIKCEVIC</t>
  </si>
  <si>
    <t xml:space="preserve">BOZOVIC</t>
  </si>
  <si>
    <t xml:space="preserve">STEVANOVIC</t>
  </si>
  <si>
    <t xml:space="preserve">EFE</t>
  </si>
  <si>
    <t xml:space="preserve">POPOVIC</t>
  </si>
  <si>
    <t xml:space="preserve">MIHAJLOVIC</t>
  </si>
  <si>
    <t xml:space="preserve">NE PRE: 11:30H</t>
  </si>
  <si>
    <t xml:space="preserve">NE PRE:11:30H</t>
  </si>
  <si>
    <t xml:space="preserve">3. MEC</t>
  </si>
  <si>
    <t xml:space="preserve">ZUGIC</t>
  </si>
  <si>
    <t xml:space="preserve">STOJANOVIC</t>
  </si>
  <si>
    <t xml:space="preserve">ZEKOVIC</t>
  </si>
  <si>
    <t xml:space="preserve">NENADOVIC</t>
  </si>
  <si>
    <t xml:space="preserve">STEFANOVIC</t>
  </si>
  <si>
    <t xml:space="preserve">CVETKOVIC</t>
  </si>
  <si>
    <t xml:space="preserve">4. MEC</t>
  </si>
  <si>
    <t xml:space="preserve">MANDIC</t>
  </si>
  <si>
    <t xml:space="preserve">SLIJEPCEVIC</t>
  </si>
  <si>
    <t xml:space="preserve">LUKIC</t>
  </si>
  <si>
    <t xml:space="preserve">PANTOVIC</t>
  </si>
  <si>
    <t xml:space="preserve">POPOVSKI</t>
  </si>
  <si>
    <t xml:space="preserve">TADIC</t>
  </si>
  <si>
    <t xml:space="preserve">NE PRE: 14H</t>
  </si>
  <si>
    <t xml:space="preserve">NE PRE:14H</t>
  </si>
  <si>
    <t xml:space="preserve">5. MEC</t>
  </si>
  <si>
    <t xml:space="preserve">STIJEPOVIC</t>
  </si>
  <si>
    <t xml:space="preserve">JANCIC</t>
  </si>
  <si>
    <t xml:space="preserve">LUKOVIC</t>
  </si>
  <si>
    <t xml:space="preserve">JOVANOVIC</t>
  </si>
  <si>
    <t xml:space="preserve">KOSANOVIC</t>
  </si>
  <si>
    <t xml:space="preserve">VASILJEVIC</t>
  </si>
  <si>
    <t xml:space="preserve">NE PRE:15H</t>
  </si>
  <si>
    <t xml:space="preserve">6. MEC</t>
  </si>
  <si>
    <t xml:space="preserve">BAJIC</t>
  </si>
  <si>
    <t xml:space="preserve">TRAVICA</t>
  </si>
  <si>
    <t xml:space="preserve">NIKOLIC</t>
  </si>
  <si>
    <t xml:space="preserve">JANKOVIC</t>
  </si>
  <si>
    <t xml:space="preserve">KOVACEVIC</t>
  </si>
  <si>
    <t xml:space="preserve">7. MEC</t>
  </si>
  <si>
    <t xml:space="preserve">8. MEC</t>
  </si>
  <si>
    <t xml:space="preserve">Upis LL do:</t>
  </si>
  <si>
    <t xml:space="preserve">POSLEDNJI MEC NA BILO KOM TERENU MOZE BITI PREMESTEN</t>
  </si>
  <si>
    <t xml:space="preserve">VREME OBJAVE</t>
  </si>
  <si>
    <t xml:space="preserve">POTPIS</t>
  </si>
  <si>
    <t xml:space="preserve">Upis ALT do:</t>
  </si>
  <si>
    <t xml:space="preserve">14:45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Vlade/AppData/Local/Temp/Rar$DI01.568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>
            <v>42532</v>
          </cell>
        </row>
        <row r="10">
          <cell r="C10" t="str">
            <v>BEOGRAD,TK VICTORIA</v>
          </cell>
          <cell r="D10" t="str">
            <v>IV</v>
          </cell>
          <cell r="E10" t="str">
            <v>VLADIMIR ZIVANOVIC</v>
          </cell>
        </row>
        <row r="12">
          <cell r="A12" t="str">
            <v>16 god.</v>
          </cell>
        </row>
      </sheetData>
      <sheetData sheetId="1"/>
      <sheetData sheetId="2"/>
      <sheetData sheetId="3"/>
      <sheetData sheetId="4">
        <row r="7">
          <cell r="W7" t="str">
            <v>SPASOJEVIĆ STEFAN</v>
          </cell>
        </row>
        <row r="8">
          <cell r="W8" t="str">
            <v>RADOSAVLJEVIĆ MIHAILO</v>
          </cell>
        </row>
        <row r="9">
          <cell r="W9" t="str">
            <v>STOJANOVIĆ VIKTOR</v>
          </cell>
        </row>
        <row r="10">
          <cell r="W10" t="str">
            <v>KRUNIĆ DANILO</v>
          </cell>
        </row>
        <row r="11">
          <cell r="W11" t="str">
            <v>MITRIĆ DRAGUTIN</v>
          </cell>
        </row>
        <row r="12">
          <cell r="W12" t="str">
            <v>JANKOVIĆ LUKA</v>
          </cell>
        </row>
        <row r="13">
          <cell r="W13" t="str">
            <v>TRAVICA JAKOV</v>
          </cell>
        </row>
        <row r="14">
          <cell r="W14" t="str">
            <v>BALJ ALEKSANDAR</v>
          </cell>
        </row>
        <row r="15">
          <cell r="W15" t="str">
            <v>KALENIĆ ANDREJ</v>
          </cell>
        </row>
        <row r="16">
          <cell r="W16" t="str">
            <v>MARKOVIĆ LUKA</v>
          </cell>
        </row>
        <row r="17">
          <cell r="W17" t="str">
            <v>LJUBOJEVIĆ ALEKSANDAR</v>
          </cell>
        </row>
        <row r="18">
          <cell r="W18" t="str">
            <v>SUDAR MARKO</v>
          </cell>
        </row>
        <row r="19">
          <cell r="W19" t="str">
            <v>KOVAČEVIĆ RADIVOJE</v>
          </cell>
        </row>
        <row r="20">
          <cell r="W20" t="str">
            <v>NIKOLIĆ MIHAJLO</v>
          </cell>
        </row>
        <row r="21">
          <cell r="W21" t="str">
            <v>ĐOKIĆ OGNJEN</v>
          </cell>
        </row>
        <row r="22">
          <cell r="W22" t="str">
            <v>MANDIĆ ĐORĐE</v>
          </cell>
        </row>
        <row r="23">
          <cell r="W23" t="str">
            <v>POPOVIĆ OLEG</v>
          </cell>
        </row>
        <row r="24">
          <cell r="W24" t="str">
            <v>ROTAROV IVAN</v>
          </cell>
        </row>
        <row r="25">
          <cell r="W25" t="str">
            <v>STEVANOVIĆ LUKA</v>
          </cell>
        </row>
        <row r="26">
          <cell r="W26" t="str">
            <v>NIKČEVIĆ MARKO</v>
          </cell>
        </row>
        <row r="27">
          <cell r="W27" t="str">
            <v>STEFANOVIĆ ALEKSANDAR</v>
          </cell>
        </row>
        <row r="28">
          <cell r="W28" t="str">
            <v>BOŽOVIĆ ALEKSA</v>
          </cell>
        </row>
        <row r="29">
          <cell r="W29" t="str">
            <v>DAŠIĆ LAV</v>
          </cell>
        </row>
        <row r="30">
          <cell r="W30" t="str">
            <v>SLIJEPČEVIĆ JOVAN</v>
          </cell>
        </row>
        <row r="31">
          <cell r="W31" t="str">
            <v>ZONIĆ KONSTANTIN</v>
          </cell>
        </row>
        <row r="32">
          <cell r="W32" t="str">
            <v>PANTOVIĆ LAZAR</v>
          </cell>
        </row>
        <row r="33">
          <cell r="W33" t="str">
            <v>CVETKOVIĆ VELJKO</v>
          </cell>
        </row>
        <row r="34">
          <cell r="W34" t="str">
            <v>POPOVSKI SAŠA</v>
          </cell>
        </row>
        <row r="35">
          <cell r="W35" t="str">
            <v>BAJIĆ DIMITRIJE</v>
          </cell>
        </row>
        <row r="36">
          <cell r="W36" t="str">
            <v>LUKOVIĆ MILOŠ</v>
          </cell>
        </row>
        <row r="37">
          <cell r="W37" t="str">
            <v>STIJEPOVIĆ VUK</v>
          </cell>
        </row>
        <row r="38">
          <cell r="W38" t="str">
            <v>VASILJEVIĆ VLADIMIR</v>
          </cell>
        </row>
        <row r="39">
          <cell r="W39" t="str">
            <v>ŽUGIĆ VUK</v>
          </cell>
        </row>
        <row r="40">
          <cell r="W40" t="str">
            <v>LUKIČ IVAN</v>
          </cell>
        </row>
        <row r="41">
          <cell r="W41" t="str">
            <v>STOJANOVIĆ ALEKSA</v>
          </cell>
        </row>
        <row r="42">
          <cell r="W42" t="str">
            <v>SPIRKOVSKI ALEKSEJ</v>
          </cell>
        </row>
        <row r="43">
          <cell r="W43" t="str">
            <v>TALIJAN ALEKSANDAR</v>
          </cell>
        </row>
        <row r="44">
          <cell r="W44" t="str">
            <v>KOSANOVIĆ ALEKSANDAR</v>
          </cell>
        </row>
        <row r="45">
          <cell r="W45" t="str">
            <v>ZEKOVIĆ STEFAN</v>
          </cell>
        </row>
        <row r="46">
          <cell r="W46" t="str">
            <v>JANČIĆ LAV</v>
          </cell>
        </row>
        <row r="47">
          <cell r="W47" t="str">
            <v>NENADOVIĆ FILIP</v>
          </cell>
        </row>
        <row r="48">
          <cell r="W48" t="str">
            <v>JOVANOVIĆ PETAR</v>
          </cell>
        </row>
        <row r="49">
          <cell r="W49" t="str">
            <v>TADIĆ NIKOLA</v>
          </cell>
        </row>
        <row r="50">
          <cell r="W50" t="str">
            <v>MIHAJLOVIC VIKTOR</v>
          </cell>
        </row>
        <row r="51">
          <cell r="W51" t="str">
            <v>ARBEN BORA</v>
          </cell>
        </row>
        <row r="52">
          <cell r="W52" t="str">
            <v>EFE NURTIN</v>
          </cell>
        </row>
        <row r="53">
          <cell r="W53" t="str">
            <v> </v>
          </cell>
        </row>
        <row r="54">
          <cell r="W54" t="str">
            <v> </v>
          </cell>
        </row>
        <row r="55">
          <cell r="W55" t="str">
            <v> </v>
          </cell>
        </row>
        <row r="56">
          <cell r="W56" t="str">
            <v> </v>
          </cell>
        </row>
        <row r="57">
          <cell r="W57" t="str">
            <v> </v>
          </cell>
        </row>
        <row r="58">
          <cell r="W58" t="str">
            <v> </v>
          </cell>
        </row>
        <row r="59">
          <cell r="W59" t="str">
            <v> </v>
          </cell>
        </row>
        <row r="60">
          <cell r="W60" t="str">
            <v> </v>
          </cell>
        </row>
        <row r="61">
          <cell r="W61" t="str">
            <v> </v>
          </cell>
        </row>
        <row r="62">
          <cell r="W62" t="str">
            <v> </v>
          </cell>
        </row>
        <row r="63">
          <cell r="W63" t="str">
            <v> </v>
          </cell>
        </row>
        <row r="64">
          <cell r="W64" t="str">
            <v> </v>
          </cell>
        </row>
        <row r="65">
          <cell r="W65" t="str">
            <v> </v>
          </cell>
        </row>
        <row r="70">
          <cell r="W70" t="str">
            <v> </v>
          </cell>
        </row>
        <row r="71">
          <cell r="W71" t="str">
            <v> </v>
          </cell>
        </row>
        <row r="72">
          <cell r="W72" t="str">
            <v> </v>
          </cell>
        </row>
        <row r="73">
          <cell r="W73" t="str">
            <v> </v>
          </cell>
        </row>
        <row r="74">
          <cell r="W74" t="str">
            <v> </v>
          </cell>
        </row>
        <row r="75">
          <cell r="W75" t="str">
            <v> </v>
          </cell>
        </row>
        <row r="76">
          <cell r="W76" t="str">
            <v> </v>
          </cell>
        </row>
        <row r="77">
          <cell r="W77" t="str">
            <v> </v>
          </cell>
        </row>
        <row r="78">
          <cell r="W78" t="str">
            <v> </v>
          </cell>
        </row>
        <row r="79">
          <cell r="W79" t="str">
            <v> </v>
          </cell>
        </row>
        <row r="80">
          <cell r="W80" t="str">
            <v> </v>
          </cell>
        </row>
        <row r="81">
          <cell r="W81" t="str">
            <v> </v>
          </cell>
        </row>
        <row r="82">
          <cell r="W82" t="str">
            <v> </v>
          </cell>
        </row>
        <row r="83">
          <cell r="W83" t="str">
            <v> </v>
          </cell>
        </row>
        <row r="84">
          <cell r="W84" t="str">
            <v> </v>
          </cell>
        </row>
        <row r="85">
          <cell r="W85" t="str">
            <v> </v>
          </cell>
        </row>
        <row r="86">
          <cell r="W86" t="str">
            <v> </v>
          </cell>
        </row>
        <row r="87">
          <cell r="W87" t="str">
            <v> </v>
          </cell>
        </row>
        <row r="88">
          <cell r="W88" t="str">
            <v> </v>
          </cell>
        </row>
        <row r="89">
          <cell r="W89" t="str">
            <v> </v>
          </cell>
        </row>
        <row r="90">
          <cell r="W90" t="str">
            <v> </v>
          </cell>
        </row>
        <row r="91">
          <cell r="W91" t="str">
            <v> </v>
          </cell>
        </row>
        <row r="92">
          <cell r="W92" t="str">
            <v> </v>
          </cell>
        </row>
        <row r="93">
          <cell r="W93" t="str">
            <v> </v>
          </cell>
        </row>
        <row r="94">
          <cell r="W94" t="str">
            <v> </v>
          </cell>
        </row>
        <row r="95">
          <cell r="W95" t="str">
            <v> </v>
          </cell>
        </row>
        <row r="96">
          <cell r="W96" t="str">
            <v> </v>
          </cell>
        </row>
        <row r="97">
          <cell r="W97" t="str">
            <v> </v>
          </cell>
        </row>
        <row r="98">
          <cell r="W98" t="str">
            <v> </v>
          </cell>
        </row>
        <row r="99">
          <cell r="W99" t="str">
            <v> </v>
          </cell>
        </row>
        <row r="100">
          <cell r="W100" t="str">
            <v> </v>
          </cell>
        </row>
        <row r="101">
          <cell r="W101" t="str">
            <v> </v>
          </cell>
        </row>
        <row r="102">
          <cell r="W102" t="str">
            <v> </v>
          </cell>
        </row>
        <row r="103">
          <cell r="W103" t="str">
            <v> </v>
          </cell>
        </row>
        <row r="104">
          <cell r="W104" t="str">
            <v> </v>
          </cell>
        </row>
        <row r="105">
          <cell r="W105" t="str">
            <v> </v>
          </cell>
        </row>
        <row r="106">
          <cell r="W106" t="str">
            <v> </v>
          </cell>
        </row>
        <row r="107">
          <cell r="W107" t="str">
            <v> </v>
          </cell>
        </row>
        <row r="108">
          <cell r="W108" t="str">
            <v> </v>
          </cell>
        </row>
        <row r="109">
          <cell r="W109" t="str">
            <v> </v>
          </cell>
        </row>
        <row r="110">
          <cell r="W110" t="str">
            <v> </v>
          </cell>
        </row>
        <row r="111">
          <cell r="W111" t="str">
            <v> </v>
          </cell>
        </row>
        <row r="112">
          <cell r="W112" t="str">
            <v> </v>
          </cell>
        </row>
        <row r="113">
          <cell r="W113" t="str">
            <v> </v>
          </cell>
        </row>
        <row r="114">
          <cell r="W114" t="str">
            <v> </v>
          </cell>
        </row>
        <row r="115">
          <cell r="W115" t="str">
            <v> </v>
          </cell>
        </row>
        <row r="116">
          <cell r="W116" t="str">
            <v> </v>
          </cell>
        </row>
        <row r="117">
          <cell r="W117" t="str">
            <v> </v>
          </cell>
        </row>
        <row r="118">
          <cell r="W118" t="str">
            <v> </v>
          </cell>
        </row>
        <row r="119">
          <cell r="W119" t="str">
            <v> </v>
          </cell>
        </row>
        <row r="120">
          <cell r="W120" t="str">
            <v> </v>
          </cell>
        </row>
        <row r="121">
          <cell r="W121" t="str">
            <v> </v>
          </cell>
        </row>
        <row r="122">
          <cell r="W122" t="str">
            <v> </v>
          </cell>
        </row>
        <row r="123">
          <cell r="W123" t="str">
            <v> </v>
          </cell>
        </row>
        <row r="124">
          <cell r="W124" t="str">
            <v> </v>
          </cell>
        </row>
        <row r="125">
          <cell r="W125" t="str">
            <v> </v>
          </cell>
        </row>
        <row r="126">
          <cell r="W126" t="str">
            <v> </v>
          </cell>
        </row>
        <row r="127">
          <cell r="W127" t="str">
            <v> </v>
          </cell>
        </row>
        <row r="128">
          <cell r="W128" t="str">
            <v> </v>
          </cell>
        </row>
        <row r="129">
          <cell r="W129" t="str">
            <v> </v>
          </cell>
        </row>
        <row r="130">
          <cell r="W130" t="str">
            <v> </v>
          </cell>
        </row>
        <row r="131">
          <cell r="W131" t="str">
            <v> </v>
          </cell>
        </row>
        <row r="132">
          <cell r="W132" t="str">
            <v> </v>
          </cell>
        </row>
        <row r="133">
          <cell r="W133" t="str">
            <v> </v>
          </cell>
        </row>
        <row r="134">
          <cell r="W134" t="str">
            <v>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2" style="0" width="15.7"/>
    <col collapsed="false" customWidth="true" hidden="false" outlineLevel="0" max="8" min="8" style="0" width="6.41"/>
    <col collapsed="false" customWidth="false" hidden="true" outlineLevel="0" max="9" min="9" style="1" width="8.85"/>
    <col collapsed="false" customWidth="false" hidden="true" outlineLevel="0" max="12" min="10" style="0" width="8.85"/>
  </cols>
  <sheetData>
    <row r="1" customFormat="false" ht="13.5" hidden="false" customHeight="false" outlineLevel="0" collapsed="false">
      <c r="A1" s="2"/>
      <c r="B1" s="3"/>
      <c r="C1" s="3"/>
      <c r="D1" s="4" t="s">
        <v>0</v>
      </c>
      <c r="E1" s="4"/>
      <c r="F1" s="5"/>
      <c r="G1" s="5"/>
    </row>
    <row r="2" customFormat="false" ht="26.25" hidden="false" customHeight="true" outlineLevel="0" collapsed="false">
      <c r="A2" s="6" t="str">
        <f aca="false">'[1]PODEŠAVANJA-NE BRISATI'!$A$6</f>
        <v>OP BEOGRADA</v>
      </c>
      <c r="B2" s="6"/>
      <c r="C2" s="7" t="s">
        <v>1</v>
      </c>
      <c r="D2" s="8" t="s">
        <v>2</v>
      </c>
      <c r="E2" s="8"/>
    </row>
    <row r="3" customFormat="false" ht="13.5" hidden="false" customHeight="false" outlineLevel="0" collapsed="false">
      <c r="A3" s="9" t="str">
        <f aca="false">'[1]PODEŠAVANJA-NE BRISATI'!$A$8</f>
        <v>Teniski savez Srbije</v>
      </c>
      <c r="B3" s="9"/>
      <c r="C3" s="7"/>
      <c r="D3" s="8"/>
      <c r="E3" s="8"/>
      <c r="G3" s="10"/>
    </row>
    <row r="4" s="14" customFormat="true" ht="12.75" hidden="false" customHeight="false" outlineLevel="0" collapsed="false">
      <c r="A4" s="11" t="s">
        <v>3</v>
      </c>
      <c r="B4" s="11" t="s">
        <v>4</v>
      </c>
      <c r="C4" s="11"/>
      <c r="D4" s="12" t="s">
        <v>5</v>
      </c>
      <c r="E4" s="12"/>
      <c r="F4" s="11" t="s">
        <v>6</v>
      </c>
      <c r="G4" s="13" t="s">
        <v>7</v>
      </c>
      <c r="I4" s="15"/>
    </row>
    <row r="5" s="20" customFormat="true" ht="16.5" hidden="false" customHeight="true" outlineLevel="0" collapsed="false">
      <c r="A5" s="16" t="n">
        <f aca="false">'[1]PODEŠAVANJA-NE BRISATI'!$A$10</f>
        <v>42532</v>
      </c>
      <c r="B5" s="17" t="str">
        <f aca="false">'[1]PODEŠAVANJA-NE BRISATI'!$C$10</f>
        <v>BEOGRAD,TK VICTORIA</v>
      </c>
      <c r="C5" s="17"/>
      <c r="D5" s="17" t="str">
        <f aca="false">'[1]PODEŠAVANJA-NE BRISATI'!$D$10</f>
        <v>IV</v>
      </c>
      <c r="E5" s="17"/>
      <c r="F5" s="18" t="str">
        <f aca="false">'[1]PODEŠAVANJA-NE BRISATI'!$A$12</f>
        <v>16 god.</v>
      </c>
      <c r="G5" s="19" t="str">
        <f aca="false">'[1]PODEŠAVANJA-NE BRISATI'!$E$10</f>
        <v>VLADIMIR ZIVANOVIC</v>
      </c>
      <c r="I5" s="15"/>
    </row>
    <row r="6" s="24" customFormat="true" ht="18.75" hidden="false" customHeight="false" outlineLevel="0" collapsed="false">
      <c r="A6" s="21"/>
      <c r="B6" s="22" t="s">
        <v>8</v>
      </c>
      <c r="C6" s="22"/>
      <c r="D6" s="22" t="s">
        <v>9</v>
      </c>
      <c r="E6" s="22"/>
      <c r="F6" s="23" t="s">
        <v>10</v>
      </c>
      <c r="G6" s="23"/>
      <c r="I6" s="25"/>
    </row>
    <row r="7" s="29" customFormat="true" ht="12.95" hidden="false" customHeight="true" outlineLevel="0" collapsed="false">
      <c r="A7" s="26"/>
      <c r="B7" s="27" t="s">
        <v>11</v>
      </c>
      <c r="C7" s="27"/>
      <c r="D7" s="27" t="s">
        <v>11</v>
      </c>
      <c r="E7" s="27"/>
      <c r="F7" s="28" t="s">
        <v>11</v>
      </c>
      <c r="G7" s="28"/>
      <c r="I7" s="30" t="str">
        <f aca="false">'[1]PRIPREMA DECACI GT'!W7</f>
        <v>SPASOJEVIĆ STEFAN</v>
      </c>
    </row>
    <row r="8" s="14" customFormat="true" ht="12.95" hidden="false" customHeight="true" outlineLevel="0" collapsed="false">
      <c r="A8" s="31" t="s">
        <v>12</v>
      </c>
      <c r="B8" s="32"/>
      <c r="C8" s="32"/>
      <c r="D8" s="32"/>
      <c r="E8" s="32"/>
      <c r="F8" s="33"/>
      <c r="G8" s="33"/>
      <c r="I8" s="34" t="str">
        <f aca="false">'[1]PRIPREMA DECACI GT'!W8</f>
        <v>RADOSAVLJEVIĆ MIHAILO</v>
      </c>
    </row>
    <row r="9" s="14" customFormat="true" ht="12.95" hidden="false" customHeight="true" outlineLevel="0" collapsed="false">
      <c r="A9" s="35"/>
      <c r="B9" s="32" t="s">
        <v>13</v>
      </c>
      <c r="C9" s="32"/>
      <c r="D9" s="32" t="s">
        <v>14</v>
      </c>
      <c r="E9" s="32"/>
      <c r="F9" s="33" t="s">
        <v>15</v>
      </c>
      <c r="G9" s="33"/>
      <c r="H9" s="36"/>
      <c r="I9" s="34" t="str">
        <f aca="false">'[1]PRIPREMA DECACI GT'!W9</f>
        <v>STOJANOVIĆ VIKTOR</v>
      </c>
    </row>
    <row r="10" s="40" customFormat="true" ht="12.95" hidden="false" customHeight="true" outlineLevel="0" collapsed="false">
      <c r="A10" s="37"/>
      <c r="B10" s="38" t="s">
        <v>16</v>
      </c>
      <c r="C10" s="38"/>
      <c r="D10" s="38" t="s">
        <v>16</v>
      </c>
      <c r="E10" s="38"/>
      <c r="F10" s="39" t="s">
        <v>16</v>
      </c>
      <c r="G10" s="39"/>
      <c r="I10" s="34" t="str">
        <f aca="false">'[1]PRIPREMA DECACI GT'!W10</f>
        <v>KRUNIĆ DANILO</v>
      </c>
    </row>
    <row r="11" s="14" customFormat="true" ht="12.95" hidden="false" customHeight="true" outlineLevel="0" collapsed="false">
      <c r="A11" s="35"/>
      <c r="B11" s="32" t="s">
        <v>17</v>
      </c>
      <c r="C11" s="32"/>
      <c r="D11" s="32" t="s">
        <v>18</v>
      </c>
      <c r="E11" s="32"/>
      <c r="F11" s="33" t="s">
        <v>19</v>
      </c>
      <c r="G11" s="33"/>
      <c r="I11" s="34" t="str">
        <f aca="false">'[1]PRIPREMA DECACI GT'!W11</f>
        <v>MITRIĆ DRAGUTIN</v>
      </c>
    </row>
    <row r="12" s="14" customFormat="true" ht="12.95" hidden="false" customHeight="true" outlineLevel="0" collapsed="false">
      <c r="A12" s="35"/>
      <c r="B12" s="32"/>
      <c r="C12" s="32"/>
      <c r="D12" s="32"/>
      <c r="E12" s="32"/>
      <c r="F12" s="33"/>
      <c r="G12" s="33"/>
      <c r="I12" s="34" t="str">
        <f aca="false">'[1]PRIPREMA DECACI GT'!W12</f>
        <v>JANKOVIĆ LUKA</v>
      </c>
    </row>
    <row r="13" s="40" customFormat="true" ht="12.95" hidden="false" customHeight="true" outlineLevel="0" collapsed="false">
      <c r="A13" s="41"/>
      <c r="B13" s="42"/>
      <c r="C13" s="42"/>
      <c r="D13" s="42"/>
      <c r="E13" s="42"/>
      <c r="F13" s="43"/>
      <c r="G13" s="43"/>
      <c r="I13" s="34" t="str">
        <f aca="false">'[1]PRIPREMA DECACI GT'!W13</f>
        <v>TRAVICA JAKOV</v>
      </c>
    </row>
    <row r="14" s="40" customFormat="true" ht="12.95" hidden="false" customHeight="true" outlineLevel="0" collapsed="false">
      <c r="A14" s="26"/>
      <c r="B14" s="27" t="s">
        <v>20</v>
      </c>
      <c r="C14" s="27"/>
      <c r="D14" s="27" t="s">
        <v>20</v>
      </c>
      <c r="E14" s="27"/>
      <c r="F14" s="28" t="s">
        <v>20</v>
      </c>
      <c r="G14" s="28"/>
      <c r="I14" s="34" t="str">
        <f aca="false">'[1]PRIPREMA DECACI GT'!W14</f>
        <v>BALJ ALEKSANDAR</v>
      </c>
    </row>
    <row r="15" s="14" customFormat="true" ht="12.95" hidden="false" customHeight="true" outlineLevel="0" collapsed="false">
      <c r="A15" s="31" t="s">
        <v>21</v>
      </c>
      <c r="B15" s="32"/>
      <c r="C15" s="32"/>
      <c r="D15" s="32"/>
      <c r="E15" s="32"/>
      <c r="F15" s="33"/>
      <c r="G15" s="33"/>
      <c r="I15" s="34" t="str">
        <f aca="false">'[1]PRIPREMA DECACI GT'!W15</f>
        <v>KALENIĆ ANDREJ</v>
      </c>
    </row>
    <row r="16" s="14" customFormat="true" ht="12.95" hidden="false" customHeight="true" outlineLevel="0" collapsed="false">
      <c r="A16" s="35"/>
      <c r="B16" s="32" t="s">
        <v>22</v>
      </c>
      <c r="C16" s="32"/>
      <c r="D16" s="32" t="s">
        <v>23</v>
      </c>
      <c r="E16" s="32"/>
      <c r="F16" s="33" t="s">
        <v>24</v>
      </c>
      <c r="G16" s="33"/>
      <c r="I16" s="34" t="str">
        <f aca="false">'[1]PRIPREMA DECACI GT'!W16</f>
        <v>MARKOVIĆ LUKA</v>
      </c>
    </row>
    <row r="17" s="40" customFormat="true" ht="12.95" hidden="false" customHeight="true" outlineLevel="0" collapsed="false">
      <c r="A17" s="37"/>
      <c r="B17" s="38" t="s">
        <v>16</v>
      </c>
      <c r="C17" s="38"/>
      <c r="D17" s="38" t="s">
        <v>16</v>
      </c>
      <c r="E17" s="38"/>
      <c r="F17" s="39" t="s">
        <v>16</v>
      </c>
      <c r="G17" s="39"/>
      <c r="I17" s="34" t="str">
        <f aca="false">'[1]PRIPREMA DECACI GT'!W17</f>
        <v>LJUBOJEVIĆ ALEKSANDAR</v>
      </c>
    </row>
    <row r="18" s="14" customFormat="true" ht="12.95" hidden="false" customHeight="true" outlineLevel="0" collapsed="false">
      <c r="A18" s="35"/>
      <c r="B18" s="32" t="s">
        <v>25</v>
      </c>
      <c r="C18" s="32"/>
      <c r="D18" s="32" t="s">
        <v>26</v>
      </c>
      <c r="E18" s="32"/>
      <c r="F18" s="33" t="s">
        <v>27</v>
      </c>
      <c r="G18" s="33"/>
      <c r="I18" s="34" t="str">
        <f aca="false">'[1]PRIPREMA DECACI GT'!W18</f>
        <v>SUDAR MARKO</v>
      </c>
    </row>
    <row r="19" s="14" customFormat="true" ht="12.95" hidden="false" customHeight="true" outlineLevel="0" collapsed="false">
      <c r="A19" s="35"/>
      <c r="B19" s="32"/>
      <c r="C19" s="32"/>
      <c r="D19" s="32"/>
      <c r="E19" s="32"/>
      <c r="F19" s="33"/>
      <c r="G19" s="33"/>
      <c r="I19" s="34" t="str">
        <f aca="false">'[1]PRIPREMA DECACI GT'!W19</f>
        <v>KOVAČEVIĆ RADIVOJE</v>
      </c>
    </row>
    <row r="20" s="40" customFormat="true" ht="12.95" hidden="false" customHeight="true" outlineLevel="0" collapsed="false">
      <c r="A20" s="41"/>
      <c r="B20" s="42"/>
      <c r="C20" s="42"/>
      <c r="D20" s="42"/>
      <c r="E20" s="42"/>
      <c r="F20" s="43"/>
      <c r="G20" s="43"/>
      <c r="I20" s="34" t="str">
        <f aca="false">'[1]PRIPREMA DECACI GT'!W20</f>
        <v>NIKOLIĆ MIHAJLO</v>
      </c>
    </row>
    <row r="21" s="40" customFormat="true" ht="12.95" hidden="false" customHeight="true" outlineLevel="0" collapsed="false">
      <c r="A21" s="26"/>
      <c r="B21" s="27" t="s">
        <v>28</v>
      </c>
      <c r="C21" s="27"/>
      <c r="D21" s="27" t="s">
        <v>29</v>
      </c>
      <c r="E21" s="27"/>
      <c r="F21" s="28" t="s">
        <v>29</v>
      </c>
      <c r="G21" s="28"/>
      <c r="I21" s="34" t="str">
        <f aca="false">'[1]PRIPREMA DECACI GT'!W21</f>
        <v>ĐOKIĆ OGNJEN</v>
      </c>
    </row>
    <row r="22" s="14" customFormat="true" ht="12.95" hidden="false" customHeight="true" outlineLevel="0" collapsed="false">
      <c r="A22" s="31" t="s">
        <v>30</v>
      </c>
      <c r="B22" s="32"/>
      <c r="C22" s="32"/>
      <c r="D22" s="32"/>
      <c r="E22" s="32"/>
      <c r="F22" s="33"/>
      <c r="G22" s="33"/>
      <c r="I22" s="34" t="str">
        <f aca="false">'[1]PRIPREMA DECACI GT'!W22</f>
        <v>MANDIĆ ĐORĐE</v>
      </c>
    </row>
    <row r="23" s="14" customFormat="true" ht="12.95" hidden="false" customHeight="true" outlineLevel="0" collapsed="false">
      <c r="A23" s="35"/>
      <c r="B23" s="32" t="s">
        <v>31</v>
      </c>
      <c r="C23" s="32"/>
      <c r="D23" s="32" t="s">
        <v>32</v>
      </c>
      <c r="E23" s="32"/>
      <c r="F23" s="33" t="s">
        <v>33</v>
      </c>
      <c r="G23" s="33"/>
      <c r="I23" s="34" t="str">
        <f aca="false">'[1]PRIPREMA DECACI GT'!W23</f>
        <v>POPOVIĆ OLEG</v>
      </c>
    </row>
    <row r="24" s="40" customFormat="true" ht="12.95" hidden="false" customHeight="true" outlineLevel="0" collapsed="false">
      <c r="A24" s="37"/>
      <c r="B24" s="38" t="s">
        <v>16</v>
      </c>
      <c r="C24" s="38"/>
      <c r="D24" s="38" t="s">
        <v>16</v>
      </c>
      <c r="E24" s="38"/>
      <c r="F24" s="39" t="s">
        <v>16</v>
      </c>
      <c r="G24" s="39"/>
      <c r="I24" s="34" t="str">
        <f aca="false">'[1]PRIPREMA DECACI GT'!W24</f>
        <v>ROTAROV IVAN</v>
      </c>
    </row>
    <row r="25" s="14" customFormat="true" ht="12.95" hidden="false" customHeight="true" outlineLevel="0" collapsed="false">
      <c r="A25" s="35"/>
      <c r="B25" s="32" t="s">
        <v>34</v>
      </c>
      <c r="C25" s="32"/>
      <c r="D25" s="32" t="s">
        <v>35</v>
      </c>
      <c r="E25" s="32"/>
      <c r="F25" s="33" t="s">
        <v>36</v>
      </c>
      <c r="G25" s="33"/>
      <c r="I25" s="34" t="str">
        <f aca="false">'[1]PRIPREMA DECACI GT'!W25</f>
        <v>STEVANOVIĆ LUKA</v>
      </c>
    </row>
    <row r="26" s="14" customFormat="true" ht="12.95" hidden="false" customHeight="true" outlineLevel="0" collapsed="false">
      <c r="A26" s="35"/>
      <c r="B26" s="32"/>
      <c r="C26" s="32"/>
      <c r="D26" s="32"/>
      <c r="E26" s="32"/>
      <c r="F26" s="33"/>
      <c r="G26" s="33"/>
      <c r="I26" s="34" t="str">
        <f aca="false">'[1]PRIPREMA DECACI GT'!W26</f>
        <v>NIKČEVIĆ MARKO</v>
      </c>
    </row>
    <row r="27" s="40" customFormat="true" ht="12.95" hidden="false" customHeight="true" outlineLevel="0" collapsed="false">
      <c r="A27" s="41"/>
      <c r="B27" s="42"/>
      <c r="C27" s="42"/>
      <c r="D27" s="42"/>
      <c r="E27" s="42"/>
      <c r="F27" s="43"/>
      <c r="G27" s="43"/>
      <c r="I27" s="34" t="str">
        <f aca="false">'[1]PRIPREMA DECACI GT'!W27</f>
        <v>STEFANOVIĆ ALEKSANDAR</v>
      </c>
    </row>
    <row r="28" s="40" customFormat="true" ht="12.95" hidden="false" customHeight="true" outlineLevel="0" collapsed="false">
      <c r="A28" s="26"/>
      <c r="B28" s="27" t="s">
        <v>20</v>
      </c>
      <c r="C28" s="27"/>
      <c r="D28" s="27" t="s">
        <v>20</v>
      </c>
      <c r="E28" s="27"/>
      <c r="F28" s="28" t="s">
        <v>20</v>
      </c>
      <c r="G28" s="28"/>
      <c r="I28" s="34" t="str">
        <f aca="false">'[1]PRIPREMA DECACI GT'!W28</f>
        <v>BOŽOVIĆ ALEKSA</v>
      </c>
    </row>
    <row r="29" s="14" customFormat="true" ht="12.95" hidden="false" customHeight="true" outlineLevel="0" collapsed="false">
      <c r="A29" s="31" t="s">
        <v>37</v>
      </c>
      <c r="B29" s="32"/>
      <c r="C29" s="32"/>
      <c r="D29" s="32"/>
      <c r="E29" s="32"/>
      <c r="F29" s="33"/>
      <c r="G29" s="33"/>
      <c r="I29" s="34" t="str">
        <f aca="false">'[1]PRIPREMA DECACI GT'!W29</f>
        <v>DAŠIĆ LAV</v>
      </c>
    </row>
    <row r="30" s="14" customFormat="true" ht="12.95" hidden="false" customHeight="true" outlineLevel="0" collapsed="false">
      <c r="A30" s="35"/>
      <c r="B30" s="32" t="s">
        <v>38</v>
      </c>
      <c r="C30" s="32"/>
      <c r="D30" s="32" t="s">
        <v>39</v>
      </c>
      <c r="E30" s="32"/>
      <c r="F30" s="33" t="s">
        <v>40</v>
      </c>
      <c r="G30" s="33"/>
      <c r="I30" s="34" t="str">
        <f aca="false">'[1]PRIPREMA DECACI GT'!W30</f>
        <v>SLIJEPČEVIĆ JOVAN</v>
      </c>
    </row>
    <row r="31" s="40" customFormat="true" ht="12.95" hidden="false" customHeight="true" outlineLevel="0" collapsed="false">
      <c r="A31" s="37"/>
      <c r="B31" s="38" t="s">
        <v>16</v>
      </c>
      <c r="C31" s="38"/>
      <c r="D31" s="38" t="s">
        <v>16</v>
      </c>
      <c r="E31" s="38"/>
      <c r="F31" s="39" t="s">
        <v>16</v>
      </c>
      <c r="G31" s="39"/>
      <c r="I31" s="34" t="str">
        <f aca="false">'[1]PRIPREMA DECACI GT'!W31</f>
        <v>ZONIĆ KONSTANTIN</v>
      </c>
    </row>
    <row r="32" s="14" customFormat="true" ht="12.95" hidden="false" customHeight="true" outlineLevel="0" collapsed="false">
      <c r="A32" s="35"/>
      <c r="B32" s="32" t="s">
        <v>41</v>
      </c>
      <c r="C32" s="32"/>
      <c r="D32" s="32" t="s">
        <v>42</v>
      </c>
      <c r="E32" s="32"/>
      <c r="F32" s="33" t="s">
        <v>43</v>
      </c>
      <c r="G32" s="33"/>
      <c r="I32" s="34" t="str">
        <f aca="false">'[1]PRIPREMA DECACI GT'!W32</f>
        <v>PANTOVIĆ LAZAR</v>
      </c>
    </row>
    <row r="33" s="14" customFormat="true" ht="12.95" hidden="false" customHeight="true" outlineLevel="0" collapsed="false">
      <c r="A33" s="35"/>
      <c r="B33" s="32"/>
      <c r="C33" s="32"/>
      <c r="D33" s="32"/>
      <c r="E33" s="32"/>
      <c r="F33" s="33"/>
      <c r="G33" s="33"/>
      <c r="I33" s="34" t="str">
        <f aca="false">'[1]PRIPREMA DECACI GT'!W33</f>
        <v>CVETKOVIĆ VELJKO</v>
      </c>
    </row>
    <row r="34" s="40" customFormat="true" ht="12.95" hidden="false" customHeight="true" outlineLevel="0" collapsed="false">
      <c r="A34" s="41"/>
      <c r="B34" s="42"/>
      <c r="C34" s="42"/>
      <c r="D34" s="42"/>
      <c r="E34" s="42"/>
      <c r="F34" s="43"/>
      <c r="G34" s="43"/>
      <c r="I34" s="34" t="str">
        <f aca="false">'[1]PRIPREMA DECACI GT'!W34</f>
        <v>POPOVSKI SAŠA</v>
      </c>
    </row>
    <row r="35" s="40" customFormat="true" ht="12.95" hidden="false" customHeight="true" outlineLevel="0" collapsed="false">
      <c r="A35" s="26"/>
      <c r="B35" s="27" t="s">
        <v>44</v>
      </c>
      <c r="C35" s="27"/>
      <c r="D35" s="27" t="s">
        <v>45</v>
      </c>
      <c r="E35" s="27"/>
      <c r="F35" s="28" t="s">
        <v>45</v>
      </c>
      <c r="G35" s="28"/>
      <c r="I35" s="34" t="str">
        <f aca="false">'[1]PRIPREMA DECACI GT'!W35</f>
        <v>BAJIĆ DIMITRIJE</v>
      </c>
    </row>
    <row r="36" s="14" customFormat="true" ht="12.95" hidden="false" customHeight="true" outlineLevel="0" collapsed="false">
      <c r="A36" s="31" t="s">
        <v>46</v>
      </c>
      <c r="B36" s="32"/>
      <c r="C36" s="32"/>
      <c r="D36" s="32"/>
      <c r="E36" s="32"/>
      <c r="F36" s="33"/>
      <c r="G36" s="33"/>
      <c r="I36" s="34" t="str">
        <f aca="false">'[1]PRIPREMA DECACI GT'!W36</f>
        <v>LUKOVIĆ MILOŠ</v>
      </c>
    </row>
    <row r="37" s="14" customFormat="true" ht="12.95" hidden="false" customHeight="true" outlineLevel="0" collapsed="false">
      <c r="A37" s="35"/>
      <c r="B37" s="32" t="s">
        <v>47</v>
      </c>
      <c r="C37" s="32"/>
      <c r="D37" s="32" t="s">
        <v>48</v>
      </c>
      <c r="E37" s="32"/>
      <c r="F37" s="33" t="s">
        <v>49</v>
      </c>
      <c r="G37" s="33"/>
      <c r="I37" s="34" t="str">
        <f aca="false">'[1]PRIPREMA DECACI GT'!W37</f>
        <v>STIJEPOVIĆ VUK</v>
      </c>
    </row>
    <row r="38" s="40" customFormat="true" ht="12.95" hidden="false" customHeight="true" outlineLevel="0" collapsed="false">
      <c r="A38" s="37"/>
      <c r="B38" s="38" t="s">
        <v>16</v>
      </c>
      <c r="C38" s="38"/>
      <c r="D38" s="38" t="s">
        <v>16</v>
      </c>
      <c r="E38" s="38"/>
      <c r="F38" s="39" t="s">
        <v>16</v>
      </c>
      <c r="G38" s="39"/>
      <c r="I38" s="34" t="str">
        <f aca="false">'[1]PRIPREMA DECACI GT'!W38</f>
        <v>VASILJEVIĆ VLADIMIR</v>
      </c>
    </row>
    <row r="39" s="14" customFormat="true" ht="12.95" hidden="false" customHeight="true" outlineLevel="0" collapsed="false">
      <c r="A39" s="35"/>
      <c r="B39" s="32" t="s">
        <v>50</v>
      </c>
      <c r="C39" s="32"/>
      <c r="D39" s="32" t="s">
        <v>51</v>
      </c>
      <c r="E39" s="32"/>
      <c r="F39" s="33" t="s">
        <v>52</v>
      </c>
      <c r="G39" s="33"/>
      <c r="I39" s="34" t="str">
        <f aca="false">'[1]PRIPREMA DECACI GT'!W39</f>
        <v>ŽUGIĆ VUK</v>
      </c>
    </row>
    <row r="40" s="14" customFormat="true" ht="12.95" hidden="false" customHeight="true" outlineLevel="0" collapsed="false">
      <c r="A40" s="35"/>
      <c r="B40" s="32"/>
      <c r="C40" s="32"/>
      <c r="D40" s="32"/>
      <c r="E40" s="32"/>
      <c r="F40" s="33"/>
      <c r="G40" s="33"/>
      <c r="I40" s="34" t="str">
        <f aca="false">'[1]PRIPREMA DECACI GT'!W40</f>
        <v>LUKIČ IVAN</v>
      </c>
    </row>
    <row r="41" s="40" customFormat="true" ht="12.95" hidden="false" customHeight="true" outlineLevel="0" collapsed="false">
      <c r="A41" s="41"/>
      <c r="B41" s="42"/>
      <c r="C41" s="42"/>
      <c r="D41" s="42"/>
      <c r="E41" s="42"/>
      <c r="F41" s="43"/>
      <c r="G41" s="43"/>
      <c r="I41" s="34" t="str">
        <f aca="false">'[1]PRIPREMA DECACI GT'!W41</f>
        <v>STOJANOVIĆ ALEKSA</v>
      </c>
    </row>
    <row r="42" s="40" customFormat="true" ht="12.95" hidden="false" customHeight="true" outlineLevel="0" collapsed="false">
      <c r="A42" s="26"/>
      <c r="B42" s="27" t="s">
        <v>53</v>
      </c>
      <c r="C42" s="27"/>
      <c r="D42" s="27" t="s">
        <v>53</v>
      </c>
      <c r="E42" s="27"/>
      <c r="F42" s="28"/>
      <c r="G42" s="28"/>
      <c r="I42" s="34" t="str">
        <f aca="false">'[1]PRIPREMA DECACI GT'!W42</f>
        <v>SPIRKOVSKI ALEKSEJ</v>
      </c>
    </row>
    <row r="43" s="14" customFormat="true" ht="12.95" hidden="false" customHeight="true" outlineLevel="0" collapsed="false">
      <c r="A43" s="31" t="s">
        <v>54</v>
      </c>
      <c r="B43" s="32" t="s">
        <v>55</v>
      </c>
      <c r="C43" s="32"/>
      <c r="D43" s="32" t="s">
        <v>33</v>
      </c>
      <c r="E43" s="32"/>
      <c r="F43" s="33"/>
      <c r="G43" s="33"/>
      <c r="I43" s="34" t="str">
        <f aca="false">'[1]PRIPREMA DECACI GT'!W43</f>
        <v>TALIJAN ALEKSANDAR</v>
      </c>
    </row>
    <row r="44" s="14" customFormat="true" ht="12.95" hidden="false" customHeight="true" outlineLevel="0" collapsed="false">
      <c r="A44" s="35"/>
      <c r="B44" s="32" t="s">
        <v>56</v>
      </c>
      <c r="C44" s="32"/>
      <c r="D44" s="32" t="s">
        <v>17</v>
      </c>
      <c r="E44" s="32"/>
      <c r="F44" s="33"/>
      <c r="G44" s="33"/>
      <c r="I44" s="34" t="str">
        <f aca="false">'[1]PRIPREMA DECACI GT'!W44</f>
        <v>KOSANOVIĆ ALEKSANDAR</v>
      </c>
    </row>
    <row r="45" s="40" customFormat="true" ht="12.95" hidden="false" customHeight="true" outlineLevel="0" collapsed="false">
      <c r="A45" s="37"/>
      <c r="B45" s="38" t="s">
        <v>16</v>
      </c>
      <c r="C45" s="38"/>
      <c r="D45" s="38" t="s">
        <v>16</v>
      </c>
      <c r="E45" s="38"/>
      <c r="F45" s="39" t="s">
        <v>16</v>
      </c>
      <c r="G45" s="39"/>
      <c r="I45" s="34" t="str">
        <f aca="false">'[1]PRIPREMA DECACI GT'!W45</f>
        <v>ZEKOVIĆ STEFAN</v>
      </c>
    </row>
    <row r="46" s="14" customFormat="true" ht="12.95" hidden="false" customHeight="true" outlineLevel="0" collapsed="false">
      <c r="A46" s="35"/>
      <c r="B46" s="32" t="s">
        <v>24</v>
      </c>
      <c r="C46" s="32"/>
      <c r="D46" s="32" t="s">
        <v>57</v>
      </c>
      <c r="E46" s="32"/>
      <c r="F46" s="33"/>
      <c r="G46" s="33"/>
      <c r="I46" s="34" t="str">
        <f aca="false">'[1]PRIPREMA DECACI GT'!W46</f>
        <v>JANČIĆ LAV</v>
      </c>
    </row>
    <row r="47" s="14" customFormat="true" ht="12.95" hidden="false" customHeight="true" outlineLevel="0" collapsed="false">
      <c r="A47" s="35"/>
      <c r="B47" s="32" t="s">
        <v>58</v>
      </c>
      <c r="C47" s="32"/>
      <c r="D47" s="32" t="s">
        <v>59</v>
      </c>
      <c r="E47" s="32"/>
      <c r="F47" s="33"/>
      <c r="G47" s="33"/>
      <c r="I47" s="34" t="str">
        <f aca="false">'[1]PRIPREMA DECACI GT'!W47</f>
        <v>NENADOVIĆ FILIP</v>
      </c>
    </row>
    <row r="48" s="40" customFormat="true" ht="12.95" hidden="false" customHeight="true" outlineLevel="0" collapsed="false">
      <c r="A48" s="41"/>
      <c r="B48" s="42"/>
      <c r="C48" s="42"/>
      <c r="D48" s="42"/>
      <c r="E48" s="42"/>
      <c r="F48" s="43"/>
      <c r="G48" s="43"/>
      <c r="I48" s="34" t="str">
        <f aca="false">'[1]PRIPREMA DECACI GT'!W48</f>
        <v>JOVANOVIĆ PETAR</v>
      </c>
    </row>
    <row r="49" s="14" customFormat="true" ht="12.95" hidden="false" customHeight="true" outlineLevel="0" collapsed="false">
      <c r="A49" s="26"/>
      <c r="B49" s="27" t="s">
        <v>20</v>
      </c>
      <c r="C49" s="27"/>
      <c r="D49" s="27" t="s">
        <v>20</v>
      </c>
      <c r="E49" s="27"/>
      <c r="F49" s="28" t="s">
        <v>20</v>
      </c>
      <c r="G49" s="28"/>
      <c r="I49" s="34" t="str">
        <f aca="false">'[1]PRIPREMA DECACI GT'!W49</f>
        <v>TADIĆ NIKOLA</v>
      </c>
    </row>
    <row r="50" s="40" customFormat="true" ht="12.95" hidden="false" customHeight="true" outlineLevel="0" collapsed="false">
      <c r="A50" s="31" t="s">
        <v>60</v>
      </c>
      <c r="B50" s="32"/>
      <c r="C50" s="32"/>
      <c r="D50" s="32"/>
      <c r="E50" s="32"/>
      <c r="F50" s="33"/>
      <c r="G50" s="33"/>
      <c r="I50" s="34" t="str">
        <f aca="false">'[1]PRIPREMA DECACI GT'!W50</f>
        <v>MIHAJLOVIC VIKTOR</v>
      </c>
    </row>
    <row r="51" s="14" customFormat="true" ht="12.95" hidden="false" customHeight="true" outlineLevel="0" collapsed="false">
      <c r="A51" s="35"/>
      <c r="B51" s="32"/>
      <c r="C51" s="32"/>
      <c r="D51" s="32"/>
      <c r="E51" s="32"/>
      <c r="F51" s="33"/>
      <c r="G51" s="33"/>
      <c r="I51" s="34" t="str">
        <f aca="false">'[1]PRIPREMA DECACI GT'!W51</f>
        <v>ARBEN BORA</v>
      </c>
    </row>
    <row r="52" customFormat="false" ht="12.95" hidden="false" customHeight="true" outlineLevel="0" collapsed="false">
      <c r="A52" s="37"/>
      <c r="B52" s="38" t="s">
        <v>16</v>
      </c>
      <c r="C52" s="38"/>
      <c r="D52" s="38" t="s">
        <v>16</v>
      </c>
      <c r="E52" s="38"/>
      <c r="F52" s="39" t="s">
        <v>16</v>
      </c>
      <c r="G52" s="39"/>
      <c r="I52" s="34" t="str">
        <f aca="false">'[1]PRIPREMA DECACI GT'!W52</f>
        <v>EFE NURTIN</v>
      </c>
    </row>
    <row r="53" customFormat="false" ht="12.95" hidden="false" customHeight="true" outlineLevel="0" collapsed="false">
      <c r="A53" s="35"/>
      <c r="B53" s="32"/>
      <c r="C53" s="32"/>
      <c r="D53" s="32"/>
      <c r="E53" s="32"/>
      <c r="F53" s="33"/>
      <c r="G53" s="33"/>
      <c r="I53" s="34" t="str">
        <f aca="false">'[1]PRIPREMA DECACI GT'!W53</f>
        <v> </v>
      </c>
    </row>
    <row r="54" customFormat="false" ht="12.95" hidden="false" customHeight="true" outlineLevel="0" collapsed="false">
      <c r="A54" s="35"/>
      <c r="B54" s="32"/>
      <c r="C54" s="32"/>
      <c r="D54" s="32"/>
      <c r="E54" s="32"/>
      <c r="F54" s="33"/>
      <c r="G54" s="33"/>
      <c r="I54" s="34" t="str">
        <f aca="false">'[1]PRIPREMA DECACI GT'!W54</f>
        <v> </v>
      </c>
    </row>
    <row r="55" customFormat="false" ht="12.95" hidden="false" customHeight="true" outlineLevel="0" collapsed="false">
      <c r="A55" s="41"/>
      <c r="B55" s="42"/>
      <c r="C55" s="42"/>
      <c r="D55" s="42"/>
      <c r="E55" s="42"/>
      <c r="F55" s="43"/>
      <c r="G55" s="43"/>
      <c r="I55" s="34" t="str">
        <f aca="false">'[1]PRIPREMA DECACI GT'!W55</f>
        <v> </v>
      </c>
    </row>
    <row r="56" customFormat="false" ht="12.95" hidden="false" customHeight="true" outlineLevel="0" collapsed="false">
      <c r="A56" s="26"/>
      <c r="B56" s="27" t="s">
        <v>20</v>
      </c>
      <c r="C56" s="27"/>
      <c r="D56" s="27" t="s">
        <v>20</v>
      </c>
      <c r="E56" s="27"/>
      <c r="F56" s="28" t="s">
        <v>20</v>
      </c>
      <c r="G56" s="28"/>
      <c r="I56" s="34" t="str">
        <f aca="false">'[1]PRIPREMA DECACI GT'!W56</f>
        <v> </v>
      </c>
    </row>
    <row r="57" customFormat="false" ht="12.95" hidden="false" customHeight="true" outlineLevel="0" collapsed="false">
      <c r="A57" s="31" t="s">
        <v>61</v>
      </c>
      <c r="B57" s="32"/>
      <c r="C57" s="32"/>
      <c r="D57" s="32"/>
      <c r="E57" s="32"/>
      <c r="F57" s="33"/>
      <c r="G57" s="33"/>
      <c r="I57" s="34" t="str">
        <f aca="false">'[1]PRIPREMA DECACI GT'!W57</f>
        <v> </v>
      </c>
    </row>
    <row r="58" customFormat="false" ht="12.95" hidden="false" customHeight="true" outlineLevel="0" collapsed="false">
      <c r="A58" s="35"/>
      <c r="B58" s="32"/>
      <c r="C58" s="32"/>
      <c r="D58" s="32"/>
      <c r="E58" s="32"/>
      <c r="F58" s="33"/>
      <c r="G58" s="33"/>
      <c r="I58" s="34" t="str">
        <f aca="false">'[1]PRIPREMA DECACI GT'!W58</f>
        <v> </v>
      </c>
    </row>
    <row r="59" customFormat="false" ht="12.95" hidden="false" customHeight="true" outlineLevel="0" collapsed="false">
      <c r="A59" s="37"/>
      <c r="B59" s="38" t="s">
        <v>16</v>
      </c>
      <c r="C59" s="38"/>
      <c r="D59" s="38" t="s">
        <v>16</v>
      </c>
      <c r="E59" s="38"/>
      <c r="F59" s="39" t="s">
        <v>16</v>
      </c>
      <c r="G59" s="39"/>
      <c r="I59" s="34" t="str">
        <f aca="false">'[1]PRIPREMA DECACI GT'!W59</f>
        <v> </v>
      </c>
    </row>
    <row r="60" customFormat="false" ht="12.95" hidden="false" customHeight="true" outlineLevel="0" collapsed="false">
      <c r="A60" s="35"/>
      <c r="B60" s="32"/>
      <c r="C60" s="32"/>
      <c r="D60" s="32"/>
      <c r="E60" s="32"/>
      <c r="F60" s="33"/>
      <c r="G60" s="33"/>
      <c r="I60" s="34" t="str">
        <f aca="false">'[1]PRIPREMA DECACI GT'!W60</f>
        <v> </v>
      </c>
    </row>
    <row r="61" customFormat="false" ht="12.95" hidden="false" customHeight="true" outlineLevel="0" collapsed="false">
      <c r="A61" s="35"/>
      <c r="B61" s="32"/>
      <c r="C61" s="32"/>
      <c r="D61" s="32"/>
      <c r="E61" s="32"/>
      <c r="F61" s="33"/>
      <c r="G61" s="33"/>
      <c r="I61" s="34" t="str">
        <f aca="false">'[1]PRIPREMA DECACI GT'!W61</f>
        <v> </v>
      </c>
    </row>
    <row r="62" customFormat="false" ht="12.95" hidden="false" customHeight="true" outlineLevel="0" collapsed="false">
      <c r="A62" s="41"/>
      <c r="B62" s="42"/>
      <c r="C62" s="42"/>
      <c r="D62" s="42"/>
      <c r="E62" s="42"/>
      <c r="F62" s="43"/>
      <c r="G62" s="43"/>
      <c r="I62" s="34" t="str">
        <f aca="false">'[1]PRIPREMA DECACI GT'!W62</f>
        <v> </v>
      </c>
      <c r="K62" s="40" t="s">
        <v>62</v>
      </c>
    </row>
    <row r="63" customFormat="false" ht="12.75" hidden="false" customHeight="false" outlineLevel="0" collapsed="false">
      <c r="A63" s="44" t="s">
        <v>63</v>
      </c>
      <c r="B63" s="45"/>
      <c r="C63" s="45"/>
      <c r="D63" s="46"/>
      <c r="E63" s="47" t="s">
        <v>64</v>
      </c>
      <c r="F63" s="48" t="s">
        <v>65</v>
      </c>
      <c r="G63" s="48"/>
      <c r="I63" s="34" t="str">
        <f aca="false">'[1]PRIPREMA DECACI GT'!W63</f>
        <v> </v>
      </c>
      <c r="K63" s="49" t="s">
        <v>66</v>
      </c>
    </row>
    <row r="64" customFormat="false" ht="12.75" hidden="false" customHeight="false" outlineLevel="0" collapsed="false">
      <c r="A64" s="50" t="s">
        <v>62</v>
      </c>
      <c r="B64" s="51"/>
      <c r="C64" s="51"/>
      <c r="D64" s="52"/>
      <c r="E64" s="53" t="s">
        <v>67</v>
      </c>
      <c r="F64" s="54" t="str">
        <f aca="false">G5</f>
        <v>VLADIMIR ZIVANOVIC</v>
      </c>
      <c r="G64" s="54"/>
      <c r="I64" s="34" t="str">
        <f aca="false">'[1]PRIPREMA DECACI GT'!W64</f>
        <v> </v>
      </c>
    </row>
    <row r="65" customFormat="false" ht="13.5" hidden="false" customHeight="false" outlineLevel="0" collapsed="false">
      <c r="A65" s="55"/>
      <c r="B65" s="56"/>
      <c r="C65" s="56"/>
      <c r="D65" s="57"/>
      <c r="E65" s="53"/>
      <c r="F65" s="54"/>
      <c r="G65" s="54"/>
      <c r="I65" s="34" t="str">
        <f aca="false">'[1]PRIPREMA DECACI GT'!W65</f>
        <v> </v>
      </c>
    </row>
    <row r="66" customFormat="false" ht="12.75" hidden="false" customHeight="false" outlineLevel="0" collapsed="false">
      <c r="I66" s="34" t="str">
        <f aca="false">'[1]PRIPREMA DECACI GT'!W70</f>
        <v> </v>
      </c>
    </row>
    <row r="67" customFormat="false" ht="12.75" hidden="false" customHeight="false" outlineLevel="0" collapsed="false">
      <c r="I67" s="34" t="str">
        <f aca="false">'[1]PRIPREMA DECACI GT'!W71</f>
        <v> </v>
      </c>
    </row>
    <row r="68" customFormat="false" ht="12.75" hidden="false" customHeight="false" outlineLevel="0" collapsed="false">
      <c r="I68" s="34" t="str">
        <f aca="false">'[1]PRIPREMA DECACI GT'!W72</f>
        <v> </v>
      </c>
    </row>
    <row r="69" customFormat="false" ht="12.75" hidden="false" customHeight="false" outlineLevel="0" collapsed="false">
      <c r="I69" s="34" t="str">
        <f aca="false">'[1]PRIPREMA DECACI GT'!W73</f>
        <v> </v>
      </c>
    </row>
    <row r="70" customFormat="false" ht="12.75" hidden="false" customHeight="false" outlineLevel="0" collapsed="false">
      <c r="I70" s="34" t="str">
        <f aca="false">'[1]PRIPREMA DECACI GT'!W74</f>
        <v> </v>
      </c>
    </row>
    <row r="71" customFormat="false" ht="12.75" hidden="false" customHeight="false" outlineLevel="0" collapsed="false">
      <c r="I71" s="34" t="str">
        <f aca="false">'[1]PRIPREMA DECACI GT'!W75</f>
        <v> </v>
      </c>
    </row>
    <row r="72" customFormat="false" ht="12.75" hidden="false" customHeight="false" outlineLevel="0" collapsed="false">
      <c r="I72" s="34" t="str">
        <f aca="false">'[1]PRIPREMA DECACI GT'!W76</f>
        <v> </v>
      </c>
    </row>
    <row r="73" customFormat="false" ht="12.75" hidden="false" customHeight="false" outlineLevel="0" collapsed="false">
      <c r="I73" s="34" t="str">
        <f aca="false">'[1]PRIPREMA DECACI GT'!W77</f>
        <v> </v>
      </c>
    </row>
    <row r="74" customFormat="false" ht="12.75" hidden="false" customHeight="false" outlineLevel="0" collapsed="false">
      <c r="I74" s="34" t="str">
        <f aca="false">'[1]PRIPREMA DECACI GT'!W78</f>
        <v> </v>
      </c>
    </row>
    <row r="75" customFormat="false" ht="12.75" hidden="false" customHeight="false" outlineLevel="0" collapsed="false">
      <c r="I75" s="34" t="str">
        <f aca="false">'[1]PRIPREMA DECACI GT'!W79</f>
        <v> </v>
      </c>
    </row>
    <row r="76" customFormat="false" ht="12.75" hidden="false" customHeight="false" outlineLevel="0" collapsed="false">
      <c r="I76" s="34" t="str">
        <f aca="false">'[1]PRIPREMA DECACI GT'!W80</f>
        <v> </v>
      </c>
    </row>
    <row r="77" customFormat="false" ht="12.75" hidden="false" customHeight="false" outlineLevel="0" collapsed="false">
      <c r="I77" s="34" t="str">
        <f aca="false">'[1]PRIPREMA DECACI GT'!W81</f>
        <v> </v>
      </c>
    </row>
    <row r="78" customFormat="false" ht="12.75" hidden="false" customHeight="false" outlineLevel="0" collapsed="false">
      <c r="I78" s="34" t="str">
        <f aca="false">'[1]PRIPREMA DECACI GT'!W82</f>
        <v> </v>
      </c>
    </row>
    <row r="79" customFormat="false" ht="12.75" hidden="false" customHeight="false" outlineLevel="0" collapsed="false">
      <c r="I79" s="34" t="str">
        <f aca="false">'[1]PRIPREMA DECACI GT'!W83</f>
        <v> </v>
      </c>
    </row>
    <row r="80" customFormat="false" ht="12.75" hidden="false" customHeight="false" outlineLevel="0" collapsed="false">
      <c r="I80" s="34" t="str">
        <f aca="false">'[1]PRIPREMA DECACI GT'!W84</f>
        <v> </v>
      </c>
    </row>
    <row r="81" customFormat="false" ht="12.75" hidden="false" customHeight="false" outlineLevel="0" collapsed="false">
      <c r="I81" s="34" t="str">
        <f aca="false">'[1]PRIPREMA DECACI GT'!W85</f>
        <v> </v>
      </c>
    </row>
    <row r="82" customFormat="false" ht="12.75" hidden="false" customHeight="false" outlineLevel="0" collapsed="false">
      <c r="I82" s="34" t="str">
        <f aca="false">'[1]PRIPREMA DECACI GT'!W86</f>
        <v> </v>
      </c>
    </row>
    <row r="83" customFormat="false" ht="12.75" hidden="false" customHeight="false" outlineLevel="0" collapsed="false">
      <c r="I83" s="34" t="str">
        <f aca="false">'[1]PRIPREMA DECACI GT'!W87</f>
        <v> </v>
      </c>
    </row>
    <row r="84" customFormat="false" ht="12.75" hidden="false" customHeight="false" outlineLevel="0" collapsed="false">
      <c r="I84" s="34" t="str">
        <f aca="false">'[1]PRIPREMA DECACI GT'!W88</f>
        <v> </v>
      </c>
    </row>
    <row r="85" customFormat="false" ht="12.75" hidden="false" customHeight="false" outlineLevel="0" collapsed="false">
      <c r="I85" s="34" t="str">
        <f aca="false">'[1]PRIPREMA DECACI GT'!W89</f>
        <v> </v>
      </c>
    </row>
    <row r="86" customFormat="false" ht="12.75" hidden="false" customHeight="false" outlineLevel="0" collapsed="false">
      <c r="I86" s="34" t="str">
        <f aca="false">'[1]PRIPREMA DECACI GT'!W90</f>
        <v> </v>
      </c>
    </row>
    <row r="87" customFormat="false" ht="12.75" hidden="false" customHeight="false" outlineLevel="0" collapsed="false">
      <c r="I87" s="34" t="str">
        <f aca="false">'[1]PRIPREMA DECACI GT'!W91</f>
        <v> </v>
      </c>
    </row>
    <row r="88" customFormat="false" ht="12.75" hidden="false" customHeight="false" outlineLevel="0" collapsed="false">
      <c r="I88" s="34" t="str">
        <f aca="false">'[1]PRIPREMA DECACI GT'!W92</f>
        <v> </v>
      </c>
    </row>
    <row r="89" customFormat="false" ht="12.75" hidden="false" customHeight="false" outlineLevel="0" collapsed="false">
      <c r="I89" s="34" t="str">
        <f aca="false">'[1]PRIPREMA DECACI GT'!W93</f>
        <v> </v>
      </c>
    </row>
    <row r="90" customFormat="false" ht="12.75" hidden="false" customHeight="false" outlineLevel="0" collapsed="false">
      <c r="I90" s="34" t="str">
        <f aca="false">'[1]PRIPREMA DECACI GT'!W94</f>
        <v> </v>
      </c>
    </row>
    <row r="91" customFormat="false" ht="12.75" hidden="false" customHeight="false" outlineLevel="0" collapsed="false">
      <c r="I91" s="34" t="str">
        <f aca="false">'[1]PRIPREMA DECACI GT'!W95</f>
        <v> </v>
      </c>
    </row>
    <row r="92" customFormat="false" ht="12.75" hidden="false" customHeight="false" outlineLevel="0" collapsed="false">
      <c r="I92" s="34" t="str">
        <f aca="false">'[1]PRIPREMA DECACI GT'!W96</f>
        <v> </v>
      </c>
    </row>
    <row r="93" customFormat="false" ht="12.75" hidden="false" customHeight="false" outlineLevel="0" collapsed="false">
      <c r="I93" s="34" t="str">
        <f aca="false">'[1]PRIPREMA DECACI GT'!W97</f>
        <v> </v>
      </c>
    </row>
    <row r="94" customFormat="false" ht="12.75" hidden="false" customHeight="false" outlineLevel="0" collapsed="false">
      <c r="I94" s="34" t="str">
        <f aca="false">'[1]PRIPREMA DECACI GT'!W98</f>
        <v> </v>
      </c>
    </row>
    <row r="95" customFormat="false" ht="12.75" hidden="false" customHeight="false" outlineLevel="0" collapsed="false">
      <c r="I95" s="34" t="str">
        <f aca="false">'[1]PRIPREMA DECACI GT'!W99</f>
        <v> </v>
      </c>
    </row>
    <row r="96" customFormat="false" ht="12.75" hidden="false" customHeight="false" outlineLevel="0" collapsed="false">
      <c r="I96" s="34" t="str">
        <f aca="false">'[1]PRIPREMA DECACI GT'!W100</f>
        <v> </v>
      </c>
    </row>
    <row r="97" customFormat="false" ht="12.75" hidden="false" customHeight="false" outlineLevel="0" collapsed="false">
      <c r="I97" s="34" t="str">
        <f aca="false">'[1]PRIPREMA DECACI GT'!W101</f>
        <v> </v>
      </c>
    </row>
    <row r="98" customFormat="false" ht="12.75" hidden="false" customHeight="false" outlineLevel="0" collapsed="false">
      <c r="I98" s="34" t="str">
        <f aca="false">'[1]PRIPREMA DECACI GT'!W102</f>
        <v> </v>
      </c>
    </row>
    <row r="99" customFormat="false" ht="12.75" hidden="false" customHeight="false" outlineLevel="0" collapsed="false">
      <c r="I99" s="34" t="str">
        <f aca="false">'[1]PRIPREMA DECACI GT'!W103</f>
        <v> </v>
      </c>
    </row>
    <row r="100" customFormat="false" ht="12.75" hidden="false" customHeight="false" outlineLevel="0" collapsed="false">
      <c r="I100" s="34" t="str">
        <f aca="false">'[1]PRIPREMA DECACI GT'!W104</f>
        <v> </v>
      </c>
    </row>
    <row r="101" customFormat="false" ht="12.75" hidden="false" customHeight="false" outlineLevel="0" collapsed="false">
      <c r="I101" s="34" t="str">
        <f aca="false">'[1]PRIPREMA DECACI GT'!W105</f>
        <v> </v>
      </c>
    </row>
    <row r="102" customFormat="false" ht="12.75" hidden="false" customHeight="false" outlineLevel="0" collapsed="false">
      <c r="I102" s="34" t="str">
        <f aca="false">'[1]PRIPREMA DECACI GT'!W106</f>
        <v> </v>
      </c>
    </row>
    <row r="103" customFormat="false" ht="12.75" hidden="false" customHeight="false" outlineLevel="0" collapsed="false">
      <c r="I103" s="34" t="str">
        <f aca="false">'[1]PRIPREMA DECACI GT'!W107</f>
        <v> </v>
      </c>
    </row>
    <row r="104" customFormat="false" ht="12.75" hidden="false" customHeight="false" outlineLevel="0" collapsed="false">
      <c r="I104" s="34" t="str">
        <f aca="false">'[1]PRIPREMA DECACI GT'!W108</f>
        <v> </v>
      </c>
    </row>
    <row r="105" customFormat="false" ht="12.75" hidden="false" customHeight="false" outlineLevel="0" collapsed="false">
      <c r="I105" s="34" t="str">
        <f aca="false">'[1]PRIPREMA DECACI GT'!W109</f>
        <v> </v>
      </c>
    </row>
    <row r="106" customFormat="false" ht="12.75" hidden="false" customHeight="false" outlineLevel="0" collapsed="false">
      <c r="I106" s="34" t="str">
        <f aca="false">'[1]PRIPREMA DECACI GT'!W110</f>
        <v> </v>
      </c>
    </row>
    <row r="107" customFormat="false" ht="12.75" hidden="false" customHeight="false" outlineLevel="0" collapsed="false">
      <c r="I107" s="34" t="str">
        <f aca="false">'[1]PRIPREMA DECACI GT'!W111</f>
        <v> </v>
      </c>
    </row>
    <row r="108" customFormat="false" ht="12.75" hidden="false" customHeight="false" outlineLevel="0" collapsed="false">
      <c r="I108" s="34" t="str">
        <f aca="false">'[1]PRIPREMA DECACI GT'!W112</f>
        <v> </v>
      </c>
    </row>
    <row r="109" customFormat="false" ht="12.75" hidden="false" customHeight="false" outlineLevel="0" collapsed="false">
      <c r="I109" s="34" t="str">
        <f aca="false">'[1]PRIPREMA DECACI GT'!W113</f>
        <v> </v>
      </c>
    </row>
    <row r="110" customFormat="false" ht="12.75" hidden="false" customHeight="false" outlineLevel="0" collapsed="false">
      <c r="I110" s="34" t="str">
        <f aca="false">'[1]PRIPREMA DECACI GT'!W114</f>
        <v> </v>
      </c>
    </row>
    <row r="111" customFormat="false" ht="12.75" hidden="false" customHeight="false" outlineLevel="0" collapsed="false">
      <c r="I111" s="34" t="str">
        <f aca="false">'[1]PRIPREMA DECACI GT'!W115</f>
        <v> </v>
      </c>
    </row>
    <row r="112" customFormat="false" ht="12.75" hidden="false" customHeight="false" outlineLevel="0" collapsed="false">
      <c r="I112" s="34" t="str">
        <f aca="false">'[1]PRIPREMA DECACI GT'!W116</f>
        <v> </v>
      </c>
    </row>
    <row r="113" customFormat="false" ht="12.75" hidden="false" customHeight="false" outlineLevel="0" collapsed="false">
      <c r="I113" s="34" t="str">
        <f aca="false">'[1]PRIPREMA DECACI GT'!W117</f>
        <v> </v>
      </c>
    </row>
    <row r="114" customFormat="false" ht="12.75" hidden="false" customHeight="false" outlineLevel="0" collapsed="false">
      <c r="I114" s="34" t="str">
        <f aca="false">'[1]PRIPREMA DECACI GT'!W118</f>
        <v> </v>
      </c>
    </row>
    <row r="115" customFormat="false" ht="12.75" hidden="false" customHeight="false" outlineLevel="0" collapsed="false">
      <c r="I115" s="34" t="str">
        <f aca="false">'[1]PRIPREMA DECACI GT'!W119</f>
        <v> </v>
      </c>
    </row>
    <row r="116" customFormat="false" ht="12.75" hidden="false" customHeight="false" outlineLevel="0" collapsed="false">
      <c r="I116" s="34" t="str">
        <f aca="false">'[1]PRIPREMA DECACI GT'!W120</f>
        <v> </v>
      </c>
    </row>
    <row r="117" customFormat="false" ht="12.75" hidden="false" customHeight="false" outlineLevel="0" collapsed="false">
      <c r="I117" s="34" t="str">
        <f aca="false">'[1]PRIPREMA DECACI GT'!W121</f>
        <v> </v>
      </c>
    </row>
    <row r="118" customFormat="false" ht="12.75" hidden="false" customHeight="false" outlineLevel="0" collapsed="false">
      <c r="I118" s="34" t="str">
        <f aca="false">'[1]PRIPREMA DECACI GT'!W122</f>
        <v> </v>
      </c>
    </row>
    <row r="119" customFormat="false" ht="12.75" hidden="false" customHeight="false" outlineLevel="0" collapsed="false">
      <c r="I119" s="34" t="str">
        <f aca="false">'[1]PRIPREMA DECACI GT'!W123</f>
        <v> </v>
      </c>
    </row>
    <row r="120" customFormat="false" ht="12.75" hidden="false" customHeight="false" outlineLevel="0" collapsed="false">
      <c r="I120" s="34" t="str">
        <f aca="false">'[1]PRIPREMA DECACI GT'!W124</f>
        <v> </v>
      </c>
    </row>
    <row r="121" customFormat="false" ht="12.75" hidden="false" customHeight="false" outlineLevel="0" collapsed="false">
      <c r="I121" s="34" t="str">
        <f aca="false">'[1]PRIPREMA DECACI GT'!W125</f>
        <v> </v>
      </c>
    </row>
    <row r="122" customFormat="false" ht="12.75" hidden="false" customHeight="false" outlineLevel="0" collapsed="false">
      <c r="I122" s="34" t="str">
        <f aca="false">'[1]PRIPREMA DECACI GT'!W126</f>
        <v> </v>
      </c>
    </row>
    <row r="123" customFormat="false" ht="12.75" hidden="false" customHeight="false" outlineLevel="0" collapsed="false">
      <c r="I123" s="34" t="str">
        <f aca="false">'[1]PRIPREMA DECACI GT'!W127</f>
        <v> </v>
      </c>
    </row>
    <row r="124" customFormat="false" ht="12.75" hidden="false" customHeight="false" outlineLevel="0" collapsed="false">
      <c r="I124" s="34" t="str">
        <f aca="false">'[1]PRIPREMA DECACI GT'!W128</f>
        <v> </v>
      </c>
    </row>
    <row r="125" customFormat="false" ht="12.75" hidden="false" customHeight="false" outlineLevel="0" collapsed="false">
      <c r="I125" s="34" t="str">
        <f aca="false">'[1]PRIPREMA DECACI GT'!W129</f>
        <v> </v>
      </c>
    </row>
    <row r="126" customFormat="false" ht="12.75" hidden="false" customHeight="false" outlineLevel="0" collapsed="false">
      <c r="I126" s="34" t="str">
        <f aca="false">'[1]PRIPREMA DECACI GT'!W130</f>
        <v> </v>
      </c>
    </row>
    <row r="127" customFormat="false" ht="12.75" hidden="false" customHeight="false" outlineLevel="0" collapsed="false">
      <c r="I127" s="34" t="str">
        <f aca="false">'[1]PRIPREMA DECACI GT'!W131</f>
        <v> </v>
      </c>
    </row>
    <row r="128" customFormat="false" ht="12.75" hidden="false" customHeight="false" outlineLevel="0" collapsed="false">
      <c r="I128" s="34" t="str">
        <f aca="false">'[1]PRIPREMA DECACI GT'!W132</f>
        <v> </v>
      </c>
    </row>
    <row r="129" customFormat="false" ht="12.75" hidden="false" customHeight="false" outlineLevel="0" collapsed="false">
      <c r="I129" s="34" t="str">
        <f aca="false">'[1]PRIPREMA DECACI GT'!W133</f>
        <v> </v>
      </c>
    </row>
    <row r="130" customFormat="false" ht="13.5" hidden="false" customHeight="false" outlineLevel="0" collapsed="false">
      <c r="I130" s="58" t="str">
        <f aca="false">'[1]PRIPREMA DECACI GT'!W134</f>
        <v> </v>
      </c>
    </row>
  </sheetData>
  <mergeCells count="177">
    <mergeCell ref="D1:E1"/>
    <mergeCell ref="C2:C3"/>
    <mergeCell ref="D2:E3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F63:G63"/>
    <mergeCell ref="E64:E65"/>
    <mergeCell ref="F64:G65"/>
  </mergeCells>
  <dataValidations count="2">
    <dataValidation allowBlank="true" errorStyle="stop" operator="between" showDropDown="false" showErrorMessage="false" showInputMessage="false" sqref="H9" type="list">
      <formula1>$I$7:$I$130</formula1>
      <formula2>0</formula2>
    </dataValidation>
    <dataValidation allowBlank="true" errorStyle="stop" operator="between" showDropDown="false" showErrorMessage="false" showInputMessage="false" sqref="A64" type="list">
      <formula1>$K$62:$K$64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3:12:14Z</dcterms:created>
  <dc:creator>Vlade</dc:creator>
  <dc:description/>
  <dc:language>en-US</dc:language>
  <cp:lastModifiedBy>teniski savez</cp:lastModifiedBy>
  <dcterms:modified xsi:type="dcterms:W3CDTF">2016-06-10T13:40:15Z</dcterms:modified>
  <cp:revision>0</cp:revision>
  <dc:subject/>
  <dc:title/>
</cp:coreProperties>
</file>