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PORED 2 TERENA GT" sheetId="1" state="visible" r:id="rId2"/>
  </sheets>
  <externalReferences>
    <externalReference r:id="rId3"/>
  </externalReferences>
  <definedNames>
    <definedName function="false" hidden="false" localSheetId="0" name="_xlnm.Print_Area" vbProcedure="false">'RASPORED 2 TERENA GT'!$A$2:$E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DAN, DATUM</t>
  </si>
  <si>
    <t xml:space="preserve">RASPORED IGRANJA</t>
  </si>
  <si>
    <t xml:space="preserve">SUBOTA 02.07.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TEREN 1</t>
  </si>
  <si>
    <t xml:space="preserve">TEREN 2</t>
  </si>
  <si>
    <t xml:space="preserve">POCETAK U 9:00</t>
  </si>
  <si>
    <t xml:space="preserve">1. MEC</t>
  </si>
  <si>
    <t xml:space="preserve">AŠANIN ANĐELA</t>
  </si>
  <si>
    <t xml:space="preserve">MICIC MARIJA</t>
  </si>
  <si>
    <t xml:space="preserve">vs.</t>
  </si>
  <si>
    <t xml:space="preserve">TREĆAK JOVANA</t>
  </si>
  <si>
    <t xml:space="preserve">BRKIĆ ANDRIJANA</t>
  </si>
  <si>
    <t xml:space="preserve">SLEDI</t>
  </si>
  <si>
    <t xml:space="preserve">2. MEC</t>
  </si>
  <si>
    <t xml:space="preserve">JANKOVIĆ IVA</t>
  </si>
  <si>
    <t xml:space="preserve">GAJIĆ JOVANA</t>
  </si>
  <si>
    <t xml:space="preserve">GHAOUI YASMEEN</t>
  </si>
  <si>
    <t xml:space="preserve">TROŠELJ TARA</t>
  </si>
  <si>
    <t xml:space="preserve">NE PRE 10:30</t>
  </si>
  <si>
    <t xml:space="preserve">3. MEC</t>
  </si>
  <si>
    <t xml:space="preserve">VELIKINAC KSENIJA</t>
  </si>
  <si>
    <t xml:space="preserve">DAMNJANOVIĆ TARA</t>
  </si>
  <si>
    <t xml:space="preserve">TEŠIĆ NIKOLINA</t>
  </si>
  <si>
    <t xml:space="preserve">DEJANOVIĆ ANĐELA</t>
  </si>
  <si>
    <t xml:space="preserve">4. MEC</t>
  </si>
  <si>
    <t xml:space="preserve">JOVANOVIĆ BOJANA </t>
  </si>
  <si>
    <t xml:space="preserve">DOMAZETOVIĆ KATARINA</t>
  </si>
  <si>
    <t xml:space="preserve">SAVIĆ SOFIJA</t>
  </si>
  <si>
    <t xml:space="preserve">GEGIĆ KRISTINA</t>
  </si>
  <si>
    <t xml:space="preserve">NE PRE 12:00</t>
  </si>
  <si>
    <t xml:space="preserve">5. MEC</t>
  </si>
  <si>
    <t xml:space="preserve">PLATIŠA ANA</t>
  </si>
  <si>
    <t xml:space="preserve">DAKIĆ TARA</t>
  </si>
  <si>
    <t xml:space="preserve">LEKO MARIJA</t>
  </si>
  <si>
    <t xml:space="preserve">KHMELEVSKAIA KRISTINA</t>
  </si>
  <si>
    <t xml:space="preserve">6. MEC</t>
  </si>
  <si>
    <t xml:space="preserve">VUJOVIC MILICA</t>
  </si>
  <si>
    <t xml:space="preserve">DLAČIĆ TAMARA</t>
  </si>
  <si>
    <t xml:space="preserve">AŠANIN</t>
  </si>
  <si>
    <t xml:space="preserve">BLAGOJEVIĆ MARINA</t>
  </si>
  <si>
    <t xml:space="preserve">TREĆAK</t>
  </si>
  <si>
    <t xml:space="preserve">Upis LL do:</t>
  </si>
  <si>
    <t xml:space="preserve">NE PRE 14:00</t>
  </si>
  <si>
    <t xml:space="preserve">Upis ALT do:</t>
  </si>
  <si>
    <t xml:space="preserve">7. MEC</t>
  </si>
  <si>
    <t xml:space="preserve">MICIC</t>
  </si>
  <si>
    <t xml:space="preserve">BRKIĆ</t>
  </si>
  <si>
    <t xml:space="preserve">LAZAREVIĆ N KATARINA</t>
  </si>
  <si>
    <t xml:space="preserve">8. MEC</t>
  </si>
  <si>
    <t xml:space="preserve">KHUDOLEI ANNA</t>
  </si>
  <si>
    <t xml:space="preserve">JANKOVIC</t>
  </si>
  <si>
    <t xml:space="preserve">GHAOUI</t>
  </si>
  <si>
    <t xml:space="preserve">GAJIĆ</t>
  </si>
  <si>
    <t xml:space="preserve">DAMNJANOVIĆ </t>
  </si>
  <si>
    <t xml:space="preserve">TROŠELJ</t>
  </si>
  <si>
    <t xml:space="preserve">DEJANOVIC</t>
  </si>
  <si>
    <t xml:space="preserve">POSLEDNJI MEC NA BILO KOM TERENU MOZE BITI PREMESTEN</t>
  </si>
  <si>
    <t xml:space="preserve">VREME OBJAVE</t>
  </si>
  <si>
    <t xml:space="preserve">POTPIS</t>
  </si>
  <si>
    <t xml:space="preserve">VELIKINAC</t>
  </si>
  <si>
    <t xml:space="preserve">JOVANOVIĆ</t>
  </si>
  <si>
    <t xml:space="preserve">TEŠIĆ</t>
  </si>
  <si>
    <t xml:space="preserve">SAVIĆ</t>
  </si>
  <si>
    <t xml:space="preserve">NE PRE 16:00</t>
  </si>
  <si>
    <t xml:space="preserve">9. MEC</t>
  </si>
  <si>
    <t xml:space="preserve">DOMAZETOVIĆ</t>
  </si>
  <si>
    <t xml:space="preserve">PLATIŠA</t>
  </si>
  <si>
    <t xml:space="preserve">GEGIĆ</t>
  </si>
  <si>
    <t xml:space="preserve">LEKO</t>
  </si>
  <si>
    <t xml:space="preserve">DUDIĆ DINA</t>
  </si>
  <si>
    <t xml:space="preserve">DAKIĆ</t>
  </si>
  <si>
    <t xml:space="preserve">KHMELEVSKAIA</t>
  </si>
  <si>
    <t xml:space="preserve">10. MEC</t>
  </si>
  <si>
    <t xml:space="preserve">DLAČIĆ</t>
  </si>
  <si>
    <t xml:space="preserve">BLAGOJEVIĆ</t>
  </si>
  <si>
    <t xml:space="preserve">MITROVIĆ TEODORA</t>
  </si>
  <si>
    <t xml:space="preserve">13:40</t>
  </si>
  <si>
    <t xml:space="preserve">Natalija Sav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.##0\.00_-;&quot;-$&quot;* #.##0\.00_-;_-\$* \-??_-;_-@_-"/>
    <numFmt numFmtId="166" formatCode="@"/>
    <numFmt numFmtId="167" formatCode="[$-409]m/d/yyyy"/>
    <numFmt numFmtId="168" formatCode="_-\$* #,##0.00_-;&quot;-$&quot;* #,##0.00_-;_-\$* \-??_-;_-@_-"/>
    <numFmt numFmtId="169" formatCode="General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ZREB%20STEP%20IN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 t="str">
            <v>02.07.2016.</v>
          </cell>
        </row>
        <row r="10">
          <cell r="C10" t="str">
            <v>Beograd, Tk Step in</v>
          </cell>
          <cell r="D10" t="str">
            <v>III</v>
          </cell>
          <cell r="E10" t="str">
            <v>Natalija Savovic</v>
          </cell>
        </row>
        <row r="12">
          <cell r="A12">
            <v>18</v>
          </cell>
        </row>
      </sheetData>
      <sheetData sheetId="1"/>
      <sheetData sheetId="2"/>
      <sheetData sheetId="3"/>
      <sheetData sheetId="4">
        <row r="7">
          <cell r="W7" t="str">
            <v> </v>
          </cell>
        </row>
        <row r="8">
          <cell r="W8" t="str">
            <v> </v>
          </cell>
        </row>
        <row r="9">
          <cell r="W9" t="str">
            <v> </v>
          </cell>
        </row>
        <row r="10">
          <cell r="W10" t="str">
            <v> </v>
          </cell>
        </row>
        <row r="11">
          <cell r="W11" t="str">
            <v> </v>
          </cell>
        </row>
        <row r="12">
          <cell r="W12" t="str">
            <v> </v>
          </cell>
        </row>
        <row r="13">
          <cell r="W13" t="str">
            <v> </v>
          </cell>
        </row>
        <row r="14">
          <cell r="W14" t="str">
            <v> </v>
          </cell>
        </row>
        <row r="15">
          <cell r="W15" t="str">
            <v> </v>
          </cell>
        </row>
        <row r="16">
          <cell r="W16" t="str">
            <v> </v>
          </cell>
        </row>
        <row r="17">
          <cell r="W17" t="str">
            <v> </v>
          </cell>
        </row>
        <row r="18">
          <cell r="W18" t="str">
            <v> </v>
          </cell>
        </row>
        <row r="19">
          <cell r="W19" t="str">
            <v> </v>
          </cell>
        </row>
        <row r="20">
          <cell r="W20" t="str">
            <v> </v>
          </cell>
        </row>
        <row r="21">
          <cell r="W21" t="str">
            <v> </v>
          </cell>
        </row>
        <row r="22">
          <cell r="W22" t="str">
            <v> </v>
          </cell>
        </row>
        <row r="23">
          <cell r="W23" t="str">
            <v> </v>
          </cell>
        </row>
        <row r="24">
          <cell r="W24" t="str">
            <v> </v>
          </cell>
        </row>
        <row r="25">
          <cell r="W25" t="str">
            <v> </v>
          </cell>
        </row>
        <row r="26">
          <cell r="W26" t="str">
            <v> </v>
          </cell>
        </row>
        <row r="27">
          <cell r="W27" t="str">
            <v> </v>
          </cell>
        </row>
        <row r="28">
          <cell r="W28" t="str">
            <v> </v>
          </cell>
        </row>
        <row r="29">
          <cell r="W29" t="str">
            <v> </v>
          </cell>
        </row>
        <row r="30">
          <cell r="W30" t="str">
            <v> </v>
          </cell>
        </row>
        <row r="31">
          <cell r="W31" t="str">
            <v> </v>
          </cell>
        </row>
        <row r="32">
          <cell r="W32" t="str">
            <v> </v>
          </cell>
        </row>
        <row r="33">
          <cell r="W33" t="str">
            <v> </v>
          </cell>
        </row>
        <row r="34">
          <cell r="W34" t="str">
            <v> </v>
          </cell>
        </row>
        <row r="35">
          <cell r="W35" t="str">
            <v> </v>
          </cell>
        </row>
        <row r="36">
          <cell r="W36" t="str">
            <v> </v>
          </cell>
        </row>
        <row r="37">
          <cell r="W37" t="str">
            <v> </v>
          </cell>
        </row>
        <row r="38">
          <cell r="W38" t="str">
            <v> </v>
          </cell>
        </row>
        <row r="39">
          <cell r="W39" t="str">
            <v> </v>
          </cell>
        </row>
        <row r="40">
          <cell r="W40" t="str">
            <v> </v>
          </cell>
        </row>
        <row r="41">
          <cell r="W41" t="str">
            <v> </v>
          </cell>
        </row>
        <row r="42">
          <cell r="W42" t="str">
            <v> </v>
          </cell>
        </row>
        <row r="43">
          <cell r="W43" t="str">
            <v> </v>
          </cell>
        </row>
        <row r="44">
          <cell r="W44" t="str">
            <v> </v>
          </cell>
        </row>
        <row r="45">
          <cell r="W45" t="str">
            <v> </v>
          </cell>
        </row>
        <row r="46">
          <cell r="W46" t="str">
            <v> </v>
          </cell>
        </row>
        <row r="47">
          <cell r="W47" t="str">
            <v> </v>
          </cell>
        </row>
        <row r="48">
          <cell r="W48" t="str">
            <v> </v>
          </cell>
        </row>
        <row r="49">
          <cell r="W49" t="str">
            <v> </v>
          </cell>
        </row>
        <row r="50">
          <cell r="W50" t="str">
            <v> </v>
          </cell>
        </row>
        <row r="51">
          <cell r="W51" t="str">
            <v> </v>
          </cell>
        </row>
        <row r="52">
          <cell r="W52" t="str">
            <v> </v>
          </cell>
        </row>
        <row r="53">
          <cell r="W53" t="str">
            <v> </v>
          </cell>
        </row>
        <row r="54">
          <cell r="W54" t="str">
            <v> </v>
          </cell>
        </row>
        <row r="55">
          <cell r="W55" t="str">
            <v> </v>
          </cell>
        </row>
        <row r="56">
          <cell r="W56" t="str">
            <v> </v>
          </cell>
        </row>
        <row r="57">
          <cell r="W57" t="str">
            <v> </v>
          </cell>
        </row>
        <row r="58">
          <cell r="W58" t="str">
            <v> </v>
          </cell>
        </row>
        <row r="59">
          <cell r="W59" t="str">
            <v> </v>
          </cell>
        </row>
        <row r="60">
          <cell r="W60" t="str">
            <v> </v>
          </cell>
        </row>
        <row r="61">
          <cell r="W61" t="str">
            <v> </v>
          </cell>
        </row>
        <row r="62">
          <cell r="W62" t="str">
            <v> </v>
          </cell>
        </row>
        <row r="63">
          <cell r="W63" t="str">
            <v> </v>
          </cell>
        </row>
        <row r="64">
          <cell r="W64" t="str">
            <v> </v>
          </cell>
        </row>
        <row r="65">
          <cell r="W65" t="str">
            <v> </v>
          </cell>
        </row>
        <row r="72">
          <cell r="W72" t="str">
            <v> </v>
          </cell>
        </row>
        <row r="73">
          <cell r="W73" t="str">
            <v> </v>
          </cell>
        </row>
        <row r="74">
          <cell r="W74" t="str">
            <v> </v>
          </cell>
        </row>
        <row r="75">
          <cell r="W75" t="str">
            <v> </v>
          </cell>
        </row>
        <row r="76">
          <cell r="W76" t="str">
            <v> </v>
          </cell>
        </row>
        <row r="77">
          <cell r="W77" t="str">
            <v> </v>
          </cell>
        </row>
        <row r="78">
          <cell r="W78" t="str">
            <v> </v>
          </cell>
        </row>
        <row r="79">
          <cell r="W79" t="str">
            <v> </v>
          </cell>
        </row>
        <row r="80">
          <cell r="W80" t="str">
            <v> </v>
          </cell>
        </row>
        <row r="81">
          <cell r="W81" t="str">
            <v> </v>
          </cell>
        </row>
        <row r="82">
          <cell r="W82" t="str">
            <v> </v>
          </cell>
        </row>
        <row r="83">
          <cell r="W83" t="str">
            <v> </v>
          </cell>
        </row>
        <row r="84">
          <cell r="W84" t="str">
            <v> </v>
          </cell>
        </row>
        <row r="85">
          <cell r="W85" t="str">
            <v> </v>
          </cell>
        </row>
        <row r="86">
          <cell r="W86" t="str">
            <v> </v>
          </cell>
        </row>
        <row r="87">
          <cell r="W87" t="str">
            <v> </v>
          </cell>
        </row>
        <row r="88">
          <cell r="W88" t="str">
            <v> </v>
          </cell>
        </row>
        <row r="89">
          <cell r="W89" t="str">
            <v> </v>
          </cell>
        </row>
        <row r="90">
          <cell r="W90" t="str">
            <v> </v>
          </cell>
        </row>
        <row r="91">
          <cell r="W91" t="str">
            <v> </v>
          </cell>
        </row>
        <row r="92">
          <cell r="W92" t="str">
            <v> </v>
          </cell>
        </row>
        <row r="93">
          <cell r="W93" t="str">
            <v> </v>
          </cell>
        </row>
        <row r="94">
          <cell r="W94" t="str">
            <v> </v>
          </cell>
        </row>
        <row r="95">
          <cell r="W95" t="str">
            <v> </v>
          </cell>
        </row>
        <row r="96">
          <cell r="W96" t="str">
            <v> </v>
          </cell>
        </row>
        <row r="97">
          <cell r="W97" t="str">
            <v> </v>
          </cell>
        </row>
        <row r="98">
          <cell r="W98" t="str">
            <v> </v>
          </cell>
        </row>
        <row r="99">
          <cell r="W99" t="str">
            <v> </v>
          </cell>
        </row>
        <row r="100">
          <cell r="W100" t="str">
            <v> </v>
          </cell>
        </row>
        <row r="101">
          <cell r="W101" t="str">
            <v> </v>
          </cell>
        </row>
        <row r="102">
          <cell r="W102" t="str">
            <v> </v>
          </cell>
        </row>
        <row r="103">
          <cell r="W103" t="str">
            <v> </v>
          </cell>
        </row>
        <row r="104">
          <cell r="W104" t="str">
            <v> </v>
          </cell>
        </row>
        <row r="105">
          <cell r="W105" t="str">
            <v> </v>
          </cell>
        </row>
        <row r="106">
          <cell r="W106" t="str">
            <v> </v>
          </cell>
        </row>
        <row r="107">
          <cell r="W107" t="str">
            <v> </v>
          </cell>
        </row>
        <row r="108">
          <cell r="W108" t="str">
            <v> </v>
          </cell>
        </row>
        <row r="109">
          <cell r="W109" t="str">
            <v> </v>
          </cell>
        </row>
        <row r="110">
          <cell r="W110" t="str">
            <v> </v>
          </cell>
        </row>
        <row r="111">
          <cell r="W111" t="str">
            <v> </v>
          </cell>
        </row>
        <row r="112">
          <cell r="W112" t="str">
            <v> </v>
          </cell>
        </row>
        <row r="113">
          <cell r="W113" t="str">
            <v> </v>
          </cell>
        </row>
        <row r="114">
          <cell r="W114" t="str">
            <v> </v>
          </cell>
        </row>
        <row r="115">
          <cell r="W115" t="str">
            <v> </v>
          </cell>
        </row>
        <row r="116">
          <cell r="W116" t="str">
            <v> </v>
          </cell>
        </row>
        <row r="117">
          <cell r="W117" t="str">
            <v> </v>
          </cell>
        </row>
        <row r="118">
          <cell r="W118" t="str">
            <v> </v>
          </cell>
        </row>
        <row r="119">
          <cell r="W119" t="str">
            <v> </v>
          </cell>
        </row>
        <row r="120">
          <cell r="W120" t="str">
            <v> </v>
          </cell>
        </row>
        <row r="121">
          <cell r="W121" t="str">
            <v> </v>
          </cell>
        </row>
        <row r="122">
          <cell r="W122" t="str">
            <v> </v>
          </cell>
        </row>
        <row r="123">
          <cell r="W123" t="str">
            <v> </v>
          </cell>
        </row>
        <row r="124">
          <cell r="W124" t="str">
            <v> </v>
          </cell>
        </row>
        <row r="125">
          <cell r="W125" t="str">
            <v> </v>
          </cell>
        </row>
        <row r="126">
          <cell r="W126" t="str">
            <v> </v>
          </cell>
        </row>
        <row r="127">
          <cell r="W127" t="str">
            <v> </v>
          </cell>
        </row>
        <row r="128">
          <cell r="W128" t="str">
            <v> </v>
          </cell>
        </row>
        <row r="129">
          <cell r="W129" t="str">
            <v> </v>
          </cell>
        </row>
        <row r="130">
          <cell r="W130" t="str">
            <v> </v>
          </cell>
        </row>
        <row r="131">
          <cell r="W131" t="str">
            <v> </v>
          </cell>
        </row>
        <row r="132">
          <cell r="W132" t="str">
            <v> </v>
          </cell>
        </row>
        <row r="133">
          <cell r="W133" t="str">
            <v> </v>
          </cell>
        </row>
        <row r="134">
          <cell r="W134" t="str">
            <v> 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E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5" min="2" style="0" width="20.28"/>
    <col collapsed="false" customWidth="true" hidden="false" outlineLevel="0" max="6" min="6" style="0" width="6.41"/>
    <col collapsed="false" customWidth="false" hidden="true" outlineLevel="0" max="7" min="7" style="1" width="8.85"/>
    <col collapsed="false" customWidth="false" hidden="true" outlineLevel="0" max="13" min="8" style="0" width="8.85"/>
  </cols>
  <sheetData>
    <row r="1" customFormat="false" ht="13.5" hidden="false" customHeight="false" outlineLevel="0" collapsed="false">
      <c r="A1" s="2"/>
      <c r="B1" s="3"/>
      <c r="C1" s="4"/>
      <c r="D1" s="5" t="s">
        <v>0</v>
      </c>
      <c r="E1" s="6"/>
    </row>
    <row r="2" customFormat="false" ht="26.25" hidden="false" customHeight="true" outlineLevel="0" collapsed="false">
      <c r="A2" s="7" t="str">
        <f aca="false">'[1]PODEŠAVANJA-NE BRISATI'!$A$6</f>
        <v>OP BEOGRADA</v>
      </c>
      <c r="B2" s="7"/>
      <c r="C2" s="8" t="s">
        <v>1</v>
      </c>
      <c r="D2" s="9" t="s">
        <v>2</v>
      </c>
    </row>
    <row r="3" customFormat="false" ht="13.5" hidden="false" customHeight="false" outlineLevel="0" collapsed="false">
      <c r="A3" s="10" t="str">
        <f aca="false">'[1]PODEŠAVANJA-NE BRISATI'!$A$8</f>
        <v>Teniski savez Srbije</v>
      </c>
      <c r="B3" s="10"/>
      <c r="C3" s="8"/>
      <c r="D3" s="9"/>
      <c r="E3" s="11"/>
    </row>
    <row r="4" s="15" customFormat="true" ht="12.75" hidden="false" customHeight="fals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4" t="s">
        <v>7</v>
      </c>
      <c r="G4" s="16"/>
    </row>
    <row r="5" s="21" customFormat="true" ht="16.5" hidden="false" customHeight="true" outlineLevel="0" collapsed="false">
      <c r="A5" s="17" t="str">
        <f aca="false">'[1]PODEŠAVANJA-NE BRISATI'!$A$10</f>
        <v>02.07.2016.</v>
      </c>
      <c r="B5" s="18" t="str">
        <f aca="false">'[1]PODEŠAVANJA-NE BRISATI'!$C$10</f>
        <v>Beograd, Tk Step in</v>
      </c>
      <c r="C5" s="18" t="str">
        <f aca="false">'[1]PODEŠAVANJA-NE BRISATI'!$D$10</f>
        <v>III</v>
      </c>
      <c r="D5" s="19" t="n">
        <f aca="false">'[1]PODEŠAVANJA-NE BRISATI'!$A$12</f>
        <v>18</v>
      </c>
      <c r="E5" s="20" t="str">
        <f aca="false">'[1]PODEŠAVANJA-NE BRISATI'!$E$10</f>
        <v>Natalija Savovic</v>
      </c>
      <c r="G5" s="16"/>
    </row>
    <row r="6" s="25" customFormat="true" ht="18.75" hidden="false" customHeight="false" outlineLevel="0" collapsed="false">
      <c r="A6" s="22"/>
      <c r="B6" s="23" t="s">
        <v>8</v>
      </c>
      <c r="C6" s="23"/>
      <c r="D6" s="24" t="s">
        <v>9</v>
      </c>
      <c r="E6" s="24"/>
      <c r="G6" s="26"/>
    </row>
    <row r="7" s="30" customFormat="true" ht="12.95" hidden="false" customHeight="true" outlineLevel="0" collapsed="false">
      <c r="A7" s="27"/>
      <c r="B7" s="28" t="s">
        <v>10</v>
      </c>
      <c r="C7" s="28"/>
      <c r="D7" s="29" t="s">
        <v>10</v>
      </c>
      <c r="E7" s="29"/>
      <c r="G7" s="31" t="str">
        <f aca="false">'[1]PRIPREMA DECACI GT'!W7</f>
        <v> </v>
      </c>
    </row>
    <row r="8" s="15" customFormat="true" ht="12.95" hidden="false" customHeight="true" outlineLevel="0" collapsed="false">
      <c r="A8" s="32" t="s">
        <v>11</v>
      </c>
      <c r="B8" s="33"/>
      <c r="C8" s="33"/>
      <c r="D8" s="34"/>
      <c r="E8" s="34"/>
      <c r="G8" s="35" t="str">
        <f aca="false">'[1]PRIPREMA DECACI GT'!W8</f>
        <v> </v>
      </c>
    </row>
    <row r="9" s="15" customFormat="true" ht="12.95" hidden="false" customHeight="true" outlineLevel="0" collapsed="false">
      <c r="A9" s="36"/>
      <c r="B9" s="33" t="s">
        <v>12</v>
      </c>
      <c r="C9" s="33"/>
      <c r="D9" s="34" t="s">
        <v>13</v>
      </c>
      <c r="E9" s="34"/>
      <c r="F9" s="37"/>
      <c r="G9" s="35" t="str">
        <f aca="false">'[1]PRIPREMA DECACI GT'!W9</f>
        <v> </v>
      </c>
    </row>
    <row r="10" s="41" customFormat="true" ht="12.95" hidden="false" customHeight="true" outlineLevel="0" collapsed="false">
      <c r="A10" s="38"/>
      <c r="B10" s="39" t="s">
        <v>14</v>
      </c>
      <c r="C10" s="39"/>
      <c r="D10" s="40" t="s">
        <v>14</v>
      </c>
      <c r="E10" s="40"/>
      <c r="G10" s="35" t="str">
        <f aca="false">'[1]PRIPREMA DECACI GT'!W10</f>
        <v> </v>
      </c>
    </row>
    <row r="11" s="15" customFormat="true" ht="12.95" hidden="false" customHeight="true" outlineLevel="0" collapsed="false">
      <c r="A11" s="36"/>
      <c r="B11" s="33" t="s">
        <v>15</v>
      </c>
      <c r="C11" s="33"/>
      <c r="D11" s="34" t="s">
        <v>16</v>
      </c>
      <c r="E11" s="34"/>
      <c r="G11" s="35" t="str">
        <f aca="false">'[1]PRIPREMA DECACI GT'!W11</f>
        <v> </v>
      </c>
    </row>
    <row r="12" s="15" customFormat="true" ht="12.95" hidden="false" customHeight="true" outlineLevel="0" collapsed="false">
      <c r="A12" s="36"/>
      <c r="B12" s="33"/>
      <c r="C12" s="33"/>
      <c r="D12" s="34"/>
      <c r="E12" s="34"/>
      <c r="G12" s="35" t="str">
        <f aca="false">'[1]PRIPREMA DECACI GT'!W12</f>
        <v> </v>
      </c>
    </row>
    <row r="13" s="41" customFormat="true" ht="12.95" hidden="false" customHeight="true" outlineLevel="0" collapsed="false">
      <c r="A13" s="42"/>
      <c r="B13" s="43"/>
      <c r="C13" s="43"/>
      <c r="D13" s="44"/>
      <c r="E13" s="44"/>
      <c r="G13" s="35" t="str">
        <f aca="false">'[1]PRIPREMA DECACI GT'!W13</f>
        <v> </v>
      </c>
    </row>
    <row r="14" s="41" customFormat="true" ht="12.95" hidden="false" customHeight="true" outlineLevel="0" collapsed="false">
      <c r="A14" s="27"/>
      <c r="B14" s="28" t="s">
        <v>17</v>
      </c>
      <c r="C14" s="28"/>
      <c r="D14" s="29" t="s">
        <v>17</v>
      </c>
      <c r="E14" s="29"/>
      <c r="G14" s="35" t="str">
        <f aca="false">'[1]PRIPREMA DECACI GT'!W14</f>
        <v> </v>
      </c>
    </row>
    <row r="15" s="15" customFormat="true" ht="12.95" hidden="false" customHeight="true" outlineLevel="0" collapsed="false">
      <c r="A15" s="32" t="s">
        <v>18</v>
      </c>
      <c r="B15" s="33"/>
      <c r="C15" s="33"/>
      <c r="D15" s="34"/>
      <c r="E15" s="34"/>
      <c r="G15" s="35" t="str">
        <f aca="false">'[1]PRIPREMA DECACI GT'!W15</f>
        <v> </v>
      </c>
    </row>
    <row r="16" s="15" customFormat="true" ht="12.95" hidden="false" customHeight="true" outlineLevel="0" collapsed="false">
      <c r="A16" s="36"/>
      <c r="B16" s="33" t="s">
        <v>19</v>
      </c>
      <c r="C16" s="33"/>
      <c r="D16" s="34" t="s">
        <v>20</v>
      </c>
      <c r="E16" s="34"/>
      <c r="G16" s="35" t="str">
        <f aca="false">'[1]PRIPREMA DECACI GT'!W16</f>
        <v> </v>
      </c>
    </row>
    <row r="17" s="41" customFormat="true" ht="12.95" hidden="false" customHeight="true" outlineLevel="0" collapsed="false">
      <c r="A17" s="38"/>
      <c r="B17" s="39" t="s">
        <v>14</v>
      </c>
      <c r="C17" s="39"/>
      <c r="D17" s="40" t="s">
        <v>14</v>
      </c>
      <c r="E17" s="40"/>
      <c r="G17" s="35" t="str">
        <f aca="false">'[1]PRIPREMA DECACI GT'!W17</f>
        <v> </v>
      </c>
    </row>
    <row r="18" s="15" customFormat="true" ht="12.95" hidden="false" customHeight="true" outlineLevel="0" collapsed="false">
      <c r="A18" s="36"/>
      <c r="B18" s="33" t="s">
        <v>21</v>
      </c>
      <c r="C18" s="33"/>
      <c r="D18" s="34" t="s">
        <v>22</v>
      </c>
      <c r="E18" s="34"/>
      <c r="G18" s="35" t="str">
        <f aca="false">'[1]PRIPREMA DECACI GT'!W18</f>
        <v> </v>
      </c>
    </row>
    <row r="19" s="15" customFormat="true" ht="12.95" hidden="false" customHeight="true" outlineLevel="0" collapsed="false">
      <c r="A19" s="36"/>
      <c r="B19" s="33"/>
      <c r="C19" s="33"/>
      <c r="D19" s="34"/>
      <c r="E19" s="34"/>
      <c r="G19" s="35" t="str">
        <f aca="false">'[1]PRIPREMA DECACI GT'!W19</f>
        <v> </v>
      </c>
    </row>
    <row r="20" s="41" customFormat="true" ht="12.95" hidden="false" customHeight="true" outlineLevel="0" collapsed="false">
      <c r="A20" s="42"/>
      <c r="B20" s="43"/>
      <c r="C20" s="43"/>
      <c r="D20" s="44"/>
      <c r="E20" s="44"/>
      <c r="G20" s="35" t="str">
        <f aca="false">'[1]PRIPREMA DECACI GT'!W20</f>
        <v> </v>
      </c>
    </row>
    <row r="21" s="41" customFormat="true" ht="12.95" hidden="false" customHeight="true" outlineLevel="0" collapsed="false">
      <c r="A21" s="27"/>
      <c r="B21" s="28" t="s">
        <v>23</v>
      </c>
      <c r="C21" s="28"/>
      <c r="D21" s="29" t="s">
        <v>23</v>
      </c>
      <c r="E21" s="29"/>
      <c r="G21" s="35" t="str">
        <f aca="false">'[1]PRIPREMA DECACI GT'!W21</f>
        <v> </v>
      </c>
    </row>
    <row r="22" s="15" customFormat="true" ht="12.95" hidden="false" customHeight="true" outlineLevel="0" collapsed="false">
      <c r="A22" s="32" t="s">
        <v>24</v>
      </c>
      <c r="B22" s="33"/>
      <c r="C22" s="33"/>
      <c r="D22" s="34"/>
      <c r="E22" s="34"/>
      <c r="G22" s="35" t="str">
        <f aca="false">'[1]PRIPREMA DECACI GT'!W22</f>
        <v> </v>
      </c>
    </row>
    <row r="23" s="15" customFormat="true" ht="12.95" hidden="false" customHeight="true" outlineLevel="0" collapsed="false">
      <c r="A23" s="36"/>
      <c r="B23" s="33" t="s">
        <v>25</v>
      </c>
      <c r="C23" s="33"/>
      <c r="D23" s="34" t="s">
        <v>26</v>
      </c>
      <c r="E23" s="34"/>
      <c r="G23" s="35" t="str">
        <f aca="false">'[1]PRIPREMA DECACI GT'!W23</f>
        <v> </v>
      </c>
    </row>
    <row r="24" s="41" customFormat="true" ht="12.95" hidden="false" customHeight="true" outlineLevel="0" collapsed="false">
      <c r="A24" s="38"/>
      <c r="B24" s="39" t="s">
        <v>14</v>
      </c>
      <c r="C24" s="39"/>
      <c r="D24" s="40" t="s">
        <v>14</v>
      </c>
      <c r="E24" s="40"/>
      <c r="G24" s="35" t="str">
        <f aca="false">'[1]PRIPREMA DECACI GT'!W24</f>
        <v> </v>
      </c>
    </row>
    <row r="25" s="15" customFormat="true" ht="12.95" hidden="false" customHeight="true" outlineLevel="0" collapsed="false">
      <c r="A25" s="36"/>
      <c r="B25" s="33" t="s">
        <v>27</v>
      </c>
      <c r="C25" s="33"/>
      <c r="D25" s="34" t="s">
        <v>28</v>
      </c>
      <c r="E25" s="34"/>
      <c r="G25" s="35" t="str">
        <f aca="false">'[1]PRIPREMA DECACI GT'!W25</f>
        <v> </v>
      </c>
    </row>
    <row r="26" s="15" customFormat="true" ht="12.95" hidden="false" customHeight="true" outlineLevel="0" collapsed="false">
      <c r="A26" s="36"/>
      <c r="B26" s="33"/>
      <c r="C26" s="33"/>
      <c r="D26" s="34"/>
      <c r="E26" s="34"/>
      <c r="G26" s="35" t="str">
        <f aca="false">'[1]PRIPREMA DECACI GT'!W26</f>
        <v> </v>
      </c>
    </row>
    <row r="27" s="41" customFormat="true" ht="12.95" hidden="false" customHeight="true" outlineLevel="0" collapsed="false">
      <c r="A27" s="42"/>
      <c r="B27" s="43"/>
      <c r="C27" s="43"/>
      <c r="D27" s="44"/>
      <c r="E27" s="44"/>
      <c r="G27" s="35" t="str">
        <f aca="false">'[1]PRIPREMA DECACI GT'!W27</f>
        <v> </v>
      </c>
    </row>
    <row r="28" s="41" customFormat="true" ht="12.95" hidden="false" customHeight="true" outlineLevel="0" collapsed="false">
      <c r="A28" s="27"/>
      <c r="B28" s="28" t="s">
        <v>17</v>
      </c>
      <c r="C28" s="28"/>
      <c r="D28" s="29" t="s">
        <v>17</v>
      </c>
      <c r="E28" s="29"/>
      <c r="G28" s="35" t="str">
        <f aca="false">'[1]PRIPREMA DECACI GT'!W28</f>
        <v> </v>
      </c>
    </row>
    <row r="29" s="15" customFormat="true" ht="12.95" hidden="false" customHeight="true" outlineLevel="0" collapsed="false">
      <c r="A29" s="32" t="s">
        <v>29</v>
      </c>
      <c r="B29" s="33"/>
      <c r="C29" s="33"/>
      <c r="D29" s="34"/>
      <c r="E29" s="34"/>
      <c r="G29" s="35" t="str">
        <f aca="false">'[1]PRIPREMA DECACI GT'!W29</f>
        <v> </v>
      </c>
    </row>
    <row r="30" s="15" customFormat="true" ht="12.95" hidden="false" customHeight="true" outlineLevel="0" collapsed="false">
      <c r="A30" s="36"/>
      <c r="B30" s="33" t="s">
        <v>30</v>
      </c>
      <c r="C30" s="33"/>
      <c r="D30" s="34" t="s">
        <v>31</v>
      </c>
      <c r="E30" s="34"/>
      <c r="G30" s="35" t="str">
        <f aca="false">'[1]PRIPREMA DECACI GT'!W30</f>
        <v> </v>
      </c>
    </row>
    <row r="31" s="41" customFormat="true" ht="12.95" hidden="false" customHeight="true" outlineLevel="0" collapsed="false">
      <c r="A31" s="38"/>
      <c r="B31" s="39" t="s">
        <v>14</v>
      </c>
      <c r="C31" s="39"/>
      <c r="D31" s="40" t="s">
        <v>14</v>
      </c>
      <c r="E31" s="40"/>
      <c r="G31" s="35" t="str">
        <f aca="false">'[1]PRIPREMA DECACI GT'!W31</f>
        <v> </v>
      </c>
    </row>
    <row r="32" s="15" customFormat="true" ht="12.95" hidden="false" customHeight="true" outlineLevel="0" collapsed="false">
      <c r="A32" s="36"/>
      <c r="B32" s="33" t="s">
        <v>32</v>
      </c>
      <c r="C32" s="33"/>
      <c r="D32" s="34" t="s">
        <v>33</v>
      </c>
      <c r="E32" s="34"/>
      <c r="G32" s="35" t="str">
        <f aca="false">'[1]PRIPREMA DECACI GT'!W32</f>
        <v> </v>
      </c>
    </row>
    <row r="33" s="15" customFormat="true" ht="12.95" hidden="false" customHeight="true" outlineLevel="0" collapsed="false">
      <c r="A33" s="36"/>
      <c r="B33" s="33"/>
      <c r="C33" s="33"/>
      <c r="D33" s="34"/>
      <c r="E33" s="34"/>
      <c r="G33" s="35" t="str">
        <f aca="false">'[1]PRIPREMA DECACI GT'!W33</f>
        <v> </v>
      </c>
    </row>
    <row r="34" s="41" customFormat="true" ht="12.95" hidden="false" customHeight="true" outlineLevel="0" collapsed="false">
      <c r="A34" s="42"/>
      <c r="B34" s="43"/>
      <c r="C34" s="43"/>
      <c r="D34" s="44"/>
      <c r="E34" s="44"/>
      <c r="G34" s="35" t="str">
        <f aca="false">'[1]PRIPREMA DECACI GT'!W34</f>
        <v> </v>
      </c>
    </row>
    <row r="35" s="41" customFormat="true" ht="12.95" hidden="false" customHeight="true" outlineLevel="0" collapsed="false">
      <c r="A35" s="27"/>
      <c r="B35" s="28" t="s">
        <v>34</v>
      </c>
      <c r="C35" s="28"/>
      <c r="D35" s="29" t="s">
        <v>34</v>
      </c>
      <c r="E35" s="29"/>
      <c r="G35" s="35" t="str">
        <f aca="false">'[1]PRIPREMA DECACI GT'!W35</f>
        <v> </v>
      </c>
    </row>
    <row r="36" s="15" customFormat="true" ht="12.95" hidden="false" customHeight="true" outlineLevel="0" collapsed="false">
      <c r="A36" s="32" t="s">
        <v>35</v>
      </c>
      <c r="B36" s="33"/>
      <c r="C36" s="33"/>
      <c r="D36" s="34"/>
      <c r="E36" s="34"/>
      <c r="G36" s="35" t="str">
        <f aca="false">'[1]PRIPREMA DECACI GT'!W36</f>
        <v> </v>
      </c>
    </row>
    <row r="37" s="15" customFormat="true" ht="12.95" hidden="false" customHeight="true" outlineLevel="0" collapsed="false">
      <c r="A37" s="36"/>
      <c r="B37" s="33" t="s">
        <v>36</v>
      </c>
      <c r="C37" s="33"/>
      <c r="D37" s="34" t="s">
        <v>37</v>
      </c>
      <c r="E37" s="34"/>
      <c r="G37" s="35" t="str">
        <f aca="false">'[1]PRIPREMA DECACI GT'!W37</f>
        <v> </v>
      </c>
    </row>
    <row r="38" s="41" customFormat="true" ht="12.95" hidden="false" customHeight="true" outlineLevel="0" collapsed="false">
      <c r="A38" s="38"/>
      <c r="B38" s="39" t="s">
        <v>14</v>
      </c>
      <c r="C38" s="39"/>
      <c r="D38" s="40" t="s">
        <v>14</v>
      </c>
      <c r="E38" s="40"/>
      <c r="G38" s="35" t="str">
        <f aca="false">'[1]PRIPREMA DECACI GT'!W38</f>
        <v> </v>
      </c>
    </row>
    <row r="39" s="15" customFormat="true" ht="12.95" hidden="false" customHeight="true" outlineLevel="0" collapsed="false">
      <c r="A39" s="36"/>
      <c r="B39" s="33" t="s">
        <v>38</v>
      </c>
      <c r="C39" s="33"/>
      <c r="D39" s="34" t="s">
        <v>39</v>
      </c>
      <c r="E39" s="34"/>
      <c r="G39" s="35" t="str">
        <f aca="false">'[1]PRIPREMA DECACI GT'!W39</f>
        <v> </v>
      </c>
    </row>
    <row r="40" s="15" customFormat="true" ht="12.95" hidden="false" customHeight="true" outlineLevel="0" collapsed="false">
      <c r="A40" s="36"/>
      <c r="B40" s="33"/>
      <c r="C40" s="33"/>
      <c r="D40" s="34"/>
      <c r="E40" s="34"/>
      <c r="G40" s="35" t="str">
        <f aca="false">'[1]PRIPREMA DECACI GT'!W40</f>
        <v> </v>
      </c>
    </row>
    <row r="41" s="41" customFormat="true" ht="12.95" hidden="false" customHeight="true" outlineLevel="0" collapsed="false">
      <c r="A41" s="42"/>
      <c r="B41" s="43"/>
      <c r="C41" s="43"/>
      <c r="D41" s="44"/>
      <c r="E41" s="44"/>
      <c r="G41" s="35" t="str">
        <f aca="false">'[1]PRIPREMA DECACI GT'!W41</f>
        <v> </v>
      </c>
    </row>
    <row r="42" s="41" customFormat="true" ht="12.95" hidden="false" customHeight="true" outlineLevel="0" collapsed="false">
      <c r="A42" s="27"/>
      <c r="B42" s="28" t="s">
        <v>17</v>
      </c>
      <c r="C42" s="28"/>
      <c r="D42" s="29" t="s">
        <v>17</v>
      </c>
      <c r="E42" s="29"/>
      <c r="G42" s="35" t="str">
        <f aca="false">'[1]PRIPREMA DECACI GT'!W42</f>
        <v> </v>
      </c>
    </row>
    <row r="43" s="15" customFormat="true" ht="12.95" hidden="false" customHeight="true" outlineLevel="0" collapsed="false">
      <c r="A43" s="32" t="s">
        <v>40</v>
      </c>
      <c r="B43" s="33"/>
      <c r="C43" s="33"/>
      <c r="D43" s="34"/>
      <c r="E43" s="34"/>
      <c r="G43" s="35" t="str">
        <f aca="false">'[1]PRIPREMA DECACI GT'!W43</f>
        <v> </v>
      </c>
    </row>
    <row r="44" s="15" customFormat="true" ht="12.95" hidden="false" customHeight="true" outlineLevel="0" collapsed="false">
      <c r="A44" s="36"/>
      <c r="B44" s="33" t="s">
        <v>41</v>
      </c>
      <c r="C44" s="33"/>
      <c r="D44" s="33" t="s">
        <v>42</v>
      </c>
      <c r="E44" s="33"/>
      <c r="G44" s="35" t="str">
        <f aca="false">'[1]PRIPREMA DECACI GT'!W44</f>
        <v> </v>
      </c>
    </row>
    <row r="45" s="41" customFormat="true" ht="12.95" hidden="false" customHeight="true" outlineLevel="0" collapsed="false">
      <c r="A45" s="38"/>
      <c r="B45" s="39" t="s">
        <v>14</v>
      </c>
      <c r="C45" s="39"/>
      <c r="D45" s="39" t="s">
        <v>14</v>
      </c>
      <c r="E45" s="39"/>
      <c r="G45" s="35" t="str">
        <f aca="false">'[1]PRIPREMA DECACI GT'!W45</f>
        <v> </v>
      </c>
    </row>
    <row r="46" s="15" customFormat="true" ht="12.95" hidden="false" customHeight="true" outlineLevel="0" collapsed="false">
      <c r="A46" s="36"/>
      <c r="B46" s="33" t="s">
        <v>43</v>
      </c>
      <c r="C46" s="33"/>
      <c r="D46" s="33" t="s">
        <v>44</v>
      </c>
      <c r="E46" s="33"/>
      <c r="G46" s="35" t="str">
        <f aca="false">'[1]PRIPREMA DECACI GT'!W46</f>
        <v> </v>
      </c>
    </row>
    <row r="47" s="15" customFormat="true" ht="12.95" hidden="false" customHeight="true" outlineLevel="0" collapsed="false">
      <c r="A47" s="36"/>
      <c r="B47" s="33" t="s">
        <v>45</v>
      </c>
      <c r="C47" s="33"/>
      <c r="D47" s="34"/>
      <c r="E47" s="34"/>
      <c r="G47" s="35" t="str">
        <f aca="false">'[1]PRIPREMA DECACI GT'!W47</f>
        <v> </v>
      </c>
    </row>
    <row r="48" s="41" customFormat="true" ht="12.95" hidden="false" customHeight="true" outlineLevel="0" collapsed="false">
      <c r="A48" s="42"/>
      <c r="B48" s="43"/>
      <c r="C48" s="43"/>
      <c r="D48" s="44"/>
      <c r="E48" s="44"/>
      <c r="G48" s="35" t="str">
        <f aca="false">'[1]PRIPREMA DECACI GT'!W48</f>
        <v> </v>
      </c>
      <c r="K48" s="41" t="s">
        <v>46</v>
      </c>
    </row>
    <row r="49" s="15" customFormat="true" ht="12.95" hidden="false" customHeight="true" outlineLevel="0" collapsed="false">
      <c r="A49" s="27"/>
      <c r="B49" s="28" t="s">
        <v>47</v>
      </c>
      <c r="C49" s="28"/>
      <c r="D49" s="29" t="s">
        <v>47</v>
      </c>
      <c r="E49" s="29"/>
      <c r="G49" s="35" t="str">
        <f aca="false">'[1]PRIPREMA DECACI GT'!W49</f>
        <v> </v>
      </c>
      <c r="K49" s="45" t="s">
        <v>48</v>
      </c>
    </row>
    <row r="50" s="41" customFormat="true" ht="12.95" hidden="false" customHeight="true" outlineLevel="0" collapsed="false">
      <c r="A50" s="32" t="s">
        <v>49</v>
      </c>
      <c r="B50" s="33" t="s">
        <v>50</v>
      </c>
      <c r="C50" s="33"/>
      <c r="D50" s="34"/>
      <c r="E50" s="34"/>
      <c r="G50" s="35" t="str">
        <f aca="false">'[1]PRIPREMA DECACI GT'!W50</f>
        <v> </v>
      </c>
    </row>
    <row r="51" s="15" customFormat="true" ht="12.95" hidden="false" customHeight="true" outlineLevel="0" collapsed="false">
      <c r="A51" s="36"/>
      <c r="B51" s="33" t="s">
        <v>51</v>
      </c>
      <c r="C51" s="33"/>
      <c r="D51" s="34" t="s">
        <v>52</v>
      </c>
      <c r="E51" s="34"/>
      <c r="G51" s="35" t="str">
        <f aca="false">'[1]PRIPREMA DECACI GT'!W51</f>
        <v> </v>
      </c>
      <c r="W51" s="27"/>
      <c r="X51" s="28" t="s">
        <v>17</v>
      </c>
      <c r="Y51" s="28"/>
      <c r="Z51" s="29" t="s">
        <v>17</v>
      </c>
      <c r="AA51" s="29"/>
    </row>
    <row r="52" customFormat="false" ht="12.95" hidden="false" customHeight="true" outlineLevel="0" collapsed="false">
      <c r="A52" s="38"/>
      <c r="B52" s="39" t="s">
        <v>14</v>
      </c>
      <c r="C52" s="39"/>
      <c r="D52" s="40" t="s">
        <v>14</v>
      </c>
      <c r="E52" s="40"/>
      <c r="G52" s="35" t="str">
        <f aca="false">'[1]PRIPREMA DECACI GT'!W52</f>
        <v> </v>
      </c>
      <c r="W52" s="32" t="s">
        <v>53</v>
      </c>
      <c r="X52" s="33"/>
      <c r="Y52" s="33"/>
      <c r="Z52" s="34"/>
      <c r="AA52" s="34"/>
    </row>
    <row r="53" customFormat="false" ht="12.95" hidden="false" customHeight="true" outlineLevel="0" collapsed="false">
      <c r="A53" s="36"/>
      <c r="B53" s="33" t="s">
        <v>54</v>
      </c>
      <c r="C53" s="33"/>
      <c r="D53" s="34" t="s">
        <v>55</v>
      </c>
      <c r="E53" s="34"/>
      <c r="G53" s="35" t="str">
        <f aca="false">'[1]PRIPREMA DECACI GT'!W53</f>
        <v> </v>
      </c>
      <c r="W53" s="36"/>
      <c r="X53" s="33"/>
      <c r="Y53" s="33"/>
      <c r="Z53" s="34"/>
      <c r="AA53" s="34"/>
    </row>
    <row r="54" customFormat="false" ht="12.95" hidden="false" customHeight="true" outlineLevel="0" collapsed="false">
      <c r="A54" s="36"/>
      <c r="B54" s="33"/>
      <c r="C54" s="33"/>
      <c r="D54" s="34" t="s">
        <v>56</v>
      </c>
      <c r="E54" s="34"/>
      <c r="G54" s="35" t="str">
        <f aca="false">'[1]PRIPREMA DECACI GT'!W54</f>
        <v> </v>
      </c>
      <c r="W54" s="38"/>
      <c r="X54" s="39" t="s">
        <v>14</v>
      </c>
      <c r="Y54" s="39"/>
      <c r="Z54" s="40" t="s">
        <v>14</v>
      </c>
      <c r="AA54" s="40"/>
    </row>
    <row r="55" customFormat="false" ht="12.95" hidden="false" customHeight="true" outlineLevel="0" collapsed="false">
      <c r="A55" s="42"/>
      <c r="B55" s="43"/>
      <c r="C55" s="43"/>
      <c r="D55" s="44"/>
      <c r="E55" s="44"/>
      <c r="G55" s="35" t="str">
        <f aca="false">'[1]PRIPREMA DECACI GT'!W55</f>
        <v> </v>
      </c>
      <c r="W55" s="36"/>
      <c r="X55" s="33"/>
      <c r="Y55" s="33"/>
      <c r="Z55" s="34"/>
      <c r="AA55" s="34"/>
    </row>
    <row r="56" customFormat="false" ht="12.95" hidden="false" customHeight="true" outlineLevel="0" collapsed="false">
      <c r="A56" s="27"/>
      <c r="B56" s="28" t="s">
        <v>17</v>
      </c>
      <c r="C56" s="28"/>
      <c r="D56" s="29" t="s">
        <v>17</v>
      </c>
      <c r="E56" s="29"/>
      <c r="G56" s="35" t="str">
        <f aca="false">'[1]PRIPREMA DECACI GT'!W56</f>
        <v> </v>
      </c>
      <c r="W56" s="36"/>
      <c r="X56" s="33"/>
      <c r="Y56" s="33"/>
      <c r="Z56" s="34"/>
      <c r="AA56" s="34"/>
    </row>
    <row r="57" customFormat="false" ht="12.95" hidden="false" customHeight="true" outlineLevel="0" collapsed="false">
      <c r="A57" s="32" t="s">
        <v>53</v>
      </c>
      <c r="B57" s="33" t="s">
        <v>57</v>
      </c>
      <c r="C57" s="33"/>
      <c r="D57" s="34" t="s">
        <v>58</v>
      </c>
      <c r="E57" s="34"/>
      <c r="G57" s="35" t="str">
        <f aca="false">'[1]PRIPREMA DECACI GT'!W57</f>
        <v> </v>
      </c>
      <c r="W57" s="42"/>
      <c r="X57" s="43"/>
      <c r="Y57" s="43"/>
      <c r="Z57" s="44"/>
      <c r="AA57" s="44"/>
    </row>
    <row r="58" customFormat="false" ht="12.95" hidden="false" customHeight="true" outlineLevel="0" collapsed="false">
      <c r="A58" s="36"/>
      <c r="B58" s="33" t="s">
        <v>59</v>
      </c>
      <c r="C58" s="33"/>
      <c r="D58" s="34" t="s">
        <v>60</v>
      </c>
      <c r="E58" s="34"/>
      <c r="G58" s="35" t="str">
        <f aca="false">'[1]PRIPREMA DECACI GT'!W58</f>
        <v> </v>
      </c>
      <c r="W58" s="46" t="s">
        <v>61</v>
      </c>
      <c r="X58" s="47"/>
      <c r="Y58" s="48"/>
      <c r="Z58" s="49" t="s">
        <v>62</v>
      </c>
      <c r="AA58" s="50" t="s">
        <v>63</v>
      </c>
    </row>
    <row r="59" customFormat="false" ht="12.95" hidden="false" customHeight="true" outlineLevel="0" collapsed="false">
      <c r="A59" s="38"/>
      <c r="B59" s="39" t="s">
        <v>14</v>
      </c>
      <c r="C59" s="39"/>
      <c r="D59" s="40" t="s">
        <v>14</v>
      </c>
      <c r="E59" s="40"/>
      <c r="G59" s="35" t="str">
        <f aca="false">'[1]PRIPREMA DECACI GT'!W59</f>
        <v> </v>
      </c>
      <c r="W59" s="51" t="s">
        <v>46</v>
      </c>
      <c r="X59" s="52"/>
      <c r="Y59" s="53"/>
      <c r="Z59" s="54"/>
      <c r="AA59" s="55"/>
    </row>
    <row r="60" customFormat="false" ht="12.95" hidden="false" customHeight="true" outlineLevel="0" collapsed="false">
      <c r="A60" s="36"/>
      <c r="B60" s="33" t="s">
        <v>64</v>
      </c>
      <c r="C60" s="33"/>
      <c r="D60" s="34" t="s">
        <v>65</v>
      </c>
      <c r="E60" s="34"/>
      <c r="G60" s="35" t="str">
        <f aca="false">'[1]PRIPREMA DECACI GT'!W60</f>
        <v> </v>
      </c>
      <c r="W60" s="56"/>
      <c r="X60" s="57"/>
      <c r="Y60" s="58"/>
      <c r="Z60" s="54"/>
      <c r="AA60" s="59" t="str">
        <f aca="false">E5</f>
        <v>Natalija Savovic</v>
      </c>
    </row>
    <row r="61" customFormat="false" ht="12.95" hidden="false" customHeight="true" outlineLevel="0" collapsed="false">
      <c r="A61" s="36"/>
      <c r="B61" s="33" t="s">
        <v>66</v>
      </c>
      <c r="C61" s="33"/>
      <c r="D61" s="34" t="s">
        <v>67</v>
      </c>
      <c r="E61" s="34"/>
      <c r="G61" s="35" t="str">
        <f aca="false">'[1]PRIPREMA DECACI GT'!W61</f>
        <v> </v>
      </c>
    </row>
    <row r="62" customFormat="false" ht="12.95" hidden="false" customHeight="true" outlineLevel="0" collapsed="false">
      <c r="A62" s="42"/>
      <c r="B62" s="43"/>
      <c r="C62" s="43"/>
      <c r="D62" s="44"/>
      <c r="E62" s="44"/>
      <c r="G62" s="35" t="str">
        <f aca="false">'[1]PRIPREMA DECACI GT'!W62</f>
        <v> </v>
      </c>
    </row>
    <row r="63" customFormat="false" ht="12.75" hidden="false" customHeight="false" outlineLevel="0" collapsed="false">
      <c r="A63" s="27"/>
      <c r="B63" s="28" t="s">
        <v>68</v>
      </c>
      <c r="C63" s="28"/>
      <c r="D63" s="29" t="s">
        <v>68</v>
      </c>
      <c r="E63" s="29"/>
      <c r="G63" s="35" t="str">
        <f aca="false">'[1]PRIPREMA DECACI GT'!W63</f>
        <v> </v>
      </c>
    </row>
    <row r="64" customFormat="false" ht="15" hidden="false" customHeight="false" outlineLevel="0" collapsed="false">
      <c r="A64" s="32" t="s">
        <v>69</v>
      </c>
      <c r="B64" s="33" t="s">
        <v>70</v>
      </c>
      <c r="C64" s="33"/>
      <c r="D64" s="34" t="s">
        <v>71</v>
      </c>
      <c r="E64" s="34"/>
      <c r="G64" s="35" t="str">
        <f aca="false">'[1]PRIPREMA DECACI GT'!W64</f>
        <v> </v>
      </c>
    </row>
    <row r="65" customFormat="false" ht="15" hidden="false" customHeight="false" outlineLevel="0" collapsed="false">
      <c r="A65" s="36"/>
      <c r="B65" s="33" t="s">
        <v>72</v>
      </c>
      <c r="C65" s="33"/>
      <c r="D65" s="34" t="s">
        <v>73</v>
      </c>
      <c r="E65" s="34"/>
      <c r="G65" s="35" t="str">
        <f aca="false">'[1]PRIPREMA DECACI GT'!W65</f>
        <v> </v>
      </c>
    </row>
    <row r="66" customFormat="false" ht="12.75" hidden="false" customHeight="false" outlineLevel="0" collapsed="false">
      <c r="A66" s="38"/>
      <c r="B66" s="39" t="s">
        <v>14</v>
      </c>
      <c r="C66" s="39"/>
      <c r="D66" s="40" t="s">
        <v>14</v>
      </c>
      <c r="E66" s="40"/>
      <c r="G66" s="35" t="str">
        <f aca="false">'[1]PRIPREMA DECACI GT'!W72</f>
        <v> </v>
      </c>
    </row>
    <row r="67" customFormat="false" ht="15" hidden="false" customHeight="false" outlineLevel="0" collapsed="false">
      <c r="A67" s="36"/>
      <c r="B67" s="33" t="s">
        <v>74</v>
      </c>
      <c r="C67" s="33"/>
      <c r="D67" s="34" t="s">
        <v>75</v>
      </c>
      <c r="E67" s="34"/>
      <c r="G67" s="35" t="str">
        <f aca="false">'[1]PRIPREMA DECACI GT'!W73</f>
        <v> </v>
      </c>
    </row>
    <row r="68" customFormat="false" ht="15" hidden="false" customHeight="false" outlineLevel="0" collapsed="false">
      <c r="A68" s="36"/>
      <c r="B68" s="33"/>
      <c r="C68" s="33"/>
      <c r="D68" s="34" t="s">
        <v>76</v>
      </c>
      <c r="E68" s="34"/>
      <c r="G68" s="35" t="str">
        <f aca="false">'[1]PRIPREMA DECACI GT'!W74</f>
        <v> </v>
      </c>
    </row>
    <row r="69" customFormat="false" ht="12.75" hidden="false" customHeight="false" outlineLevel="0" collapsed="false">
      <c r="A69" s="42"/>
      <c r="B69" s="43"/>
      <c r="C69" s="43"/>
      <c r="D69" s="44"/>
      <c r="E69" s="44"/>
      <c r="G69" s="35" t="str">
        <f aca="false">'[1]PRIPREMA DECACI GT'!W75</f>
        <v> </v>
      </c>
    </row>
    <row r="70" customFormat="false" ht="12.75" hidden="false" customHeight="false" outlineLevel="0" collapsed="false">
      <c r="A70" s="27"/>
      <c r="B70" s="28" t="s">
        <v>17</v>
      </c>
      <c r="C70" s="28"/>
      <c r="D70" s="29" t="s">
        <v>17</v>
      </c>
      <c r="E70" s="29"/>
      <c r="G70" s="35" t="str">
        <f aca="false">'[1]PRIPREMA DECACI GT'!W76</f>
        <v> </v>
      </c>
    </row>
    <row r="71" customFormat="false" ht="15" hidden="false" customHeight="false" outlineLevel="0" collapsed="false">
      <c r="A71" s="32" t="s">
        <v>77</v>
      </c>
      <c r="B71" s="33" t="s">
        <v>78</v>
      </c>
      <c r="C71" s="33"/>
      <c r="D71" s="34"/>
      <c r="E71" s="34"/>
      <c r="G71" s="35" t="str">
        <f aca="false">'[1]PRIPREMA DECACI GT'!W77</f>
        <v> </v>
      </c>
    </row>
    <row r="72" customFormat="false" ht="15" hidden="false" customHeight="false" outlineLevel="0" collapsed="false">
      <c r="A72" s="36"/>
      <c r="B72" s="33" t="s">
        <v>79</v>
      </c>
      <c r="C72" s="33"/>
      <c r="D72" s="34"/>
      <c r="E72" s="34"/>
      <c r="G72" s="35" t="str">
        <f aca="false">'[1]PRIPREMA DECACI GT'!W78</f>
        <v> </v>
      </c>
    </row>
    <row r="73" customFormat="false" ht="12.75" hidden="false" customHeight="false" outlineLevel="0" collapsed="false">
      <c r="A73" s="38"/>
      <c r="B73" s="39" t="s">
        <v>14</v>
      </c>
      <c r="C73" s="39"/>
      <c r="D73" s="40" t="s">
        <v>14</v>
      </c>
      <c r="E73" s="40"/>
      <c r="G73" s="35" t="str">
        <f aca="false">'[1]PRIPREMA DECACI GT'!W79</f>
        <v> </v>
      </c>
    </row>
    <row r="74" customFormat="false" ht="15" hidden="false" customHeight="false" outlineLevel="0" collapsed="false">
      <c r="A74" s="36"/>
      <c r="B74" s="33" t="s">
        <v>80</v>
      </c>
      <c r="C74" s="33"/>
      <c r="D74" s="34"/>
      <c r="E74" s="34"/>
      <c r="G74" s="35" t="str">
        <f aca="false">'[1]PRIPREMA DECACI GT'!W80</f>
        <v> </v>
      </c>
    </row>
    <row r="75" customFormat="false" ht="15" hidden="false" customHeight="false" outlineLevel="0" collapsed="false">
      <c r="A75" s="36"/>
      <c r="B75" s="33"/>
      <c r="C75" s="33"/>
      <c r="D75" s="34"/>
      <c r="E75" s="34"/>
      <c r="G75" s="35" t="str">
        <f aca="false">'[1]PRIPREMA DECACI GT'!W81</f>
        <v> </v>
      </c>
    </row>
    <row r="76" customFormat="false" ht="12.75" hidden="false" customHeight="false" outlineLevel="0" collapsed="false">
      <c r="A76" s="42"/>
      <c r="B76" s="43"/>
      <c r="C76" s="43"/>
      <c r="D76" s="44"/>
      <c r="E76" s="44"/>
      <c r="G76" s="35" t="str">
        <f aca="false">'[1]PRIPREMA DECACI GT'!W82</f>
        <v> </v>
      </c>
    </row>
    <row r="77" customFormat="false" ht="12.75" hidden="false" customHeight="false" outlineLevel="0" collapsed="false">
      <c r="A77" s="46" t="s">
        <v>61</v>
      </c>
      <c r="B77" s="47"/>
      <c r="C77" s="48"/>
      <c r="D77" s="49" t="s">
        <v>62</v>
      </c>
      <c r="E77" s="50" t="s">
        <v>63</v>
      </c>
      <c r="G77" s="35" t="str">
        <f aca="false">'[1]PRIPREMA DECACI GT'!W83</f>
        <v> </v>
      </c>
    </row>
    <row r="78" customFormat="false" ht="12.75" hidden="false" customHeight="false" outlineLevel="0" collapsed="false">
      <c r="A78" s="51" t="s">
        <v>46</v>
      </c>
      <c r="B78" s="52"/>
      <c r="C78" s="53"/>
      <c r="D78" s="54" t="s">
        <v>81</v>
      </c>
      <c r="E78" s="55"/>
      <c r="G78" s="35" t="str">
        <f aca="false">'[1]PRIPREMA DECACI GT'!W84</f>
        <v> </v>
      </c>
    </row>
    <row r="79" customFormat="false" ht="13.5" hidden="false" customHeight="false" outlineLevel="0" collapsed="false">
      <c r="A79" s="56"/>
      <c r="B79" s="57"/>
      <c r="C79" s="58"/>
      <c r="D79" s="54"/>
      <c r="E79" s="59" t="s">
        <v>82</v>
      </c>
      <c r="G79" s="35" t="str">
        <f aca="false">'[1]PRIPREMA DECACI GT'!W85</f>
        <v> </v>
      </c>
    </row>
    <row r="80" customFormat="false" ht="12.75" hidden="false" customHeight="false" outlineLevel="0" collapsed="false">
      <c r="G80" s="35" t="str">
        <f aca="false">'[1]PRIPREMA DECACI GT'!W86</f>
        <v> </v>
      </c>
    </row>
    <row r="81" customFormat="false" ht="12.75" hidden="false" customHeight="false" outlineLevel="0" collapsed="false">
      <c r="G81" s="35" t="str">
        <f aca="false">'[1]PRIPREMA DECACI GT'!W87</f>
        <v> </v>
      </c>
    </row>
    <row r="82" customFormat="false" ht="12.75" hidden="false" customHeight="false" outlineLevel="0" collapsed="false">
      <c r="G82" s="35" t="str">
        <f aca="false">'[1]PRIPREMA DECACI GT'!W88</f>
        <v> </v>
      </c>
    </row>
    <row r="83" customFormat="false" ht="12.75" hidden="false" customHeight="false" outlineLevel="0" collapsed="false">
      <c r="G83" s="35" t="str">
        <f aca="false">'[1]PRIPREMA DECACI GT'!W89</f>
        <v> </v>
      </c>
    </row>
    <row r="84" customFormat="false" ht="12.75" hidden="false" customHeight="false" outlineLevel="0" collapsed="false">
      <c r="G84" s="35" t="str">
        <f aca="false">'[1]PRIPREMA DECACI GT'!W90</f>
        <v> </v>
      </c>
    </row>
    <row r="85" customFormat="false" ht="12.75" hidden="false" customHeight="false" outlineLevel="0" collapsed="false">
      <c r="G85" s="35" t="str">
        <f aca="false">'[1]PRIPREMA DECACI GT'!W91</f>
        <v> </v>
      </c>
    </row>
    <row r="86" customFormat="false" ht="12.75" hidden="false" customHeight="false" outlineLevel="0" collapsed="false">
      <c r="G86" s="35" t="str">
        <f aca="false">'[1]PRIPREMA DECACI GT'!W92</f>
        <v> </v>
      </c>
    </row>
    <row r="87" customFormat="false" ht="12.75" hidden="false" customHeight="false" outlineLevel="0" collapsed="false">
      <c r="G87" s="35" t="str">
        <f aca="false">'[1]PRIPREMA DECACI GT'!W93</f>
        <v> </v>
      </c>
    </row>
    <row r="88" customFormat="false" ht="12.75" hidden="false" customHeight="false" outlineLevel="0" collapsed="false">
      <c r="G88" s="35" t="str">
        <f aca="false">'[1]PRIPREMA DECACI GT'!W94</f>
        <v> </v>
      </c>
    </row>
    <row r="89" customFormat="false" ht="12.75" hidden="false" customHeight="false" outlineLevel="0" collapsed="false">
      <c r="G89" s="35" t="str">
        <f aca="false">'[1]PRIPREMA DECACI GT'!W95</f>
        <v> </v>
      </c>
    </row>
    <row r="90" customFormat="false" ht="12.75" hidden="false" customHeight="false" outlineLevel="0" collapsed="false">
      <c r="G90" s="35" t="str">
        <f aca="false">'[1]PRIPREMA DECACI GT'!W96</f>
        <v> </v>
      </c>
    </row>
    <row r="91" customFormat="false" ht="12.75" hidden="false" customHeight="false" outlineLevel="0" collapsed="false">
      <c r="G91" s="35" t="str">
        <f aca="false">'[1]PRIPREMA DECACI GT'!W97</f>
        <v> </v>
      </c>
    </row>
    <row r="92" customFormat="false" ht="12.75" hidden="false" customHeight="false" outlineLevel="0" collapsed="false">
      <c r="G92" s="35" t="str">
        <f aca="false">'[1]PRIPREMA DECACI GT'!W98</f>
        <v> </v>
      </c>
    </row>
    <row r="93" customFormat="false" ht="12.75" hidden="false" customHeight="false" outlineLevel="0" collapsed="false">
      <c r="G93" s="35" t="str">
        <f aca="false">'[1]PRIPREMA DECACI GT'!W99</f>
        <v> </v>
      </c>
    </row>
    <row r="94" customFormat="false" ht="12.75" hidden="false" customHeight="false" outlineLevel="0" collapsed="false">
      <c r="G94" s="35" t="str">
        <f aca="false">'[1]PRIPREMA DECACI GT'!W100</f>
        <v> </v>
      </c>
    </row>
    <row r="95" customFormat="false" ht="12.75" hidden="false" customHeight="false" outlineLevel="0" collapsed="false">
      <c r="G95" s="35" t="str">
        <f aca="false">'[1]PRIPREMA DECACI GT'!W101</f>
        <v> </v>
      </c>
    </row>
    <row r="96" customFormat="false" ht="12.75" hidden="false" customHeight="false" outlineLevel="0" collapsed="false">
      <c r="G96" s="35" t="str">
        <f aca="false">'[1]PRIPREMA DECACI GT'!W102</f>
        <v> </v>
      </c>
    </row>
    <row r="97" customFormat="false" ht="12.75" hidden="false" customHeight="false" outlineLevel="0" collapsed="false">
      <c r="G97" s="35" t="str">
        <f aca="false">'[1]PRIPREMA DECACI GT'!W103</f>
        <v> </v>
      </c>
    </row>
    <row r="98" customFormat="false" ht="12.75" hidden="false" customHeight="false" outlineLevel="0" collapsed="false">
      <c r="G98" s="35" t="str">
        <f aca="false">'[1]PRIPREMA DECACI GT'!W104</f>
        <v> </v>
      </c>
    </row>
    <row r="99" customFormat="false" ht="12.75" hidden="false" customHeight="false" outlineLevel="0" collapsed="false">
      <c r="G99" s="35" t="str">
        <f aca="false">'[1]PRIPREMA DECACI GT'!W105</f>
        <v> </v>
      </c>
    </row>
    <row r="100" customFormat="false" ht="12.75" hidden="false" customHeight="false" outlineLevel="0" collapsed="false">
      <c r="G100" s="35" t="str">
        <f aca="false">'[1]PRIPREMA DECACI GT'!W106</f>
        <v> </v>
      </c>
    </row>
    <row r="101" customFormat="false" ht="12.75" hidden="false" customHeight="false" outlineLevel="0" collapsed="false">
      <c r="G101" s="35" t="str">
        <f aca="false">'[1]PRIPREMA DECACI GT'!W107</f>
        <v> </v>
      </c>
    </row>
    <row r="102" customFormat="false" ht="12.75" hidden="false" customHeight="false" outlineLevel="0" collapsed="false">
      <c r="G102" s="35" t="str">
        <f aca="false">'[1]PRIPREMA DECACI GT'!W108</f>
        <v> </v>
      </c>
    </row>
    <row r="103" customFormat="false" ht="12.75" hidden="false" customHeight="false" outlineLevel="0" collapsed="false">
      <c r="G103" s="35" t="str">
        <f aca="false">'[1]PRIPREMA DECACI GT'!W109</f>
        <v> </v>
      </c>
    </row>
    <row r="104" customFormat="false" ht="12.75" hidden="false" customHeight="false" outlineLevel="0" collapsed="false">
      <c r="G104" s="35" t="str">
        <f aca="false">'[1]PRIPREMA DECACI GT'!W110</f>
        <v> </v>
      </c>
    </row>
    <row r="105" customFormat="false" ht="12.75" hidden="false" customHeight="false" outlineLevel="0" collapsed="false">
      <c r="G105" s="35" t="str">
        <f aca="false">'[1]PRIPREMA DECACI GT'!W111</f>
        <v> </v>
      </c>
    </row>
    <row r="106" customFormat="false" ht="12.75" hidden="false" customHeight="false" outlineLevel="0" collapsed="false">
      <c r="G106" s="35" t="str">
        <f aca="false">'[1]PRIPREMA DECACI GT'!W112</f>
        <v> </v>
      </c>
    </row>
    <row r="107" customFormat="false" ht="12.75" hidden="false" customHeight="false" outlineLevel="0" collapsed="false">
      <c r="G107" s="35" t="str">
        <f aca="false">'[1]PRIPREMA DECACI GT'!W113</f>
        <v> </v>
      </c>
    </row>
    <row r="108" customFormat="false" ht="12.75" hidden="false" customHeight="false" outlineLevel="0" collapsed="false">
      <c r="G108" s="35" t="str">
        <f aca="false">'[1]PRIPREMA DECACI GT'!W114</f>
        <v> </v>
      </c>
    </row>
    <row r="109" customFormat="false" ht="12.75" hidden="false" customHeight="false" outlineLevel="0" collapsed="false">
      <c r="G109" s="35" t="str">
        <f aca="false">'[1]PRIPREMA DECACI GT'!W115</f>
        <v> </v>
      </c>
    </row>
    <row r="110" customFormat="false" ht="12.75" hidden="false" customHeight="false" outlineLevel="0" collapsed="false">
      <c r="G110" s="35" t="str">
        <f aca="false">'[1]PRIPREMA DECACI GT'!W116</f>
        <v> </v>
      </c>
    </row>
    <row r="111" customFormat="false" ht="12.75" hidden="false" customHeight="false" outlineLevel="0" collapsed="false">
      <c r="G111" s="35" t="str">
        <f aca="false">'[1]PRIPREMA DECACI GT'!W117</f>
        <v> </v>
      </c>
    </row>
    <row r="112" customFormat="false" ht="12.75" hidden="false" customHeight="false" outlineLevel="0" collapsed="false">
      <c r="G112" s="35" t="str">
        <f aca="false">'[1]PRIPREMA DECACI GT'!W118</f>
        <v> </v>
      </c>
    </row>
    <row r="113" customFormat="false" ht="12.75" hidden="false" customHeight="false" outlineLevel="0" collapsed="false">
      <c r="G113" s="35" t="str">
        <f aca="false">'[1]PRIPREMA DECACI GT'!W119</f>
        <v> </v>
      </c>
    </row>
    <row r="114" customFormat="false" ht="12.75" hidden="false" customHeight="false" outlineLevel="0" collapsed="false">
      <c r="G114" s="35" t="str">
        <f aca="false">'[1]PRIPREMA DECACI GT'!W120</f>
        <v> </v>
      </c>
    </row>
    <row r="115" customFormat="false" ht="12.75" hidden="false" customHeight="false" outlineLevel="0" collapsed="false">
      <c r="G115" s="35" t="str">
        <f aca="false">'[1]PRIPREMA DECACI GT'!W121</f>
        <v> </v>
      </c>
    </row>
    <row r="116" customFormat="false" ht="12.75" hidden="false" customHeight="false" outlineLevel="0" collapsed="false">
      <c r="G116" s="35" t="str">
        <f aca="false">'[1]PRIPREMA DECACI GT'!W122</f>
        <v> </v>
      </c>
    </row>
    <row r="117" customFormat="false" ht="12.75" hidden="false" customHeight="false" outlineLevel="0" collapsed="false">
      <c r="G117" s="35" t="str">
        <f aca="false">'[1]PRIPREMA DECACI GT'!W123</f>
        <v> </v>
      </c>
    </row>
    <row r="118" customFormat="false" ht="12.75" hidden="false" customHeight="false" outlineLevel="0" collapsed="false">
      <c r="G118" s="35" t="str">
        <f aca="false">'[1]PRIPREMA DECACI GT'!W124</f>
        <v> </v>
      </c>
    </row>
    <row r="119" customFormat="false" ht="12.75" hidden="false" customHeight="false" outlineLevel="0" collapsed="false">
      <c r="G119" s="35" t="str">
        <f aca="false">'[1]PRIPREMA DECACI GT'!W125</f>
        <v> </v>
      </c>
    </row>
    <row r="120" customFormat="false" ht="12.75" hidden="false" customHeight="false" outlineLevel="0" collapsed="false">
      <c r="G120" s="35" t="str">
        <f aca="false">'[1]PRIPREMA DECACI GT'!W126</f>
        <v> </v>
      </c>
    </row>
    <row r="121" customFormat="false" ht="12.75" hidden="false" customHeight="false" outlineLevel="0" collapsed="false">
      <c r="G121" s="35" t="str">
        <f aca="false">'[1]PRIPREMA DECACI GT'!W127</f>
        <v> </v>
      </c>
    </row>
    <row r="122" customFormat="false" ht="12.75" hidden="false" customHeight="false" outlineLevel="0" collapsed="false">
      <c r="G122" s="35" t="str">
        <f aca="false">'[1]PRIPREMA DECACI GT'!W128</f>
        <v> </v>
      </c>
    </row>
    <row r="123" customFormat="false" ht="12.75" hidden="false" customHeight="false" outlineLevel="0" collapsed="false">
      <c r="G123" s="35" t="str">
        <f aca="false">'[1]PRIPREMA DECACI GT'!W129</f>
        <v> </v>
      </c>
    </row>
    <row r="124" customFormat="false" ht="12.75" hidden="false" customHeight="false" outlineLevel="0" collapsed="false">
      <c r="G124" s="35" t="str">
        <f aca="false">'[1]PRIPREMA DECACI GT'!W130</f>
        <v> </v>
      </c>
    </row>
    <row r="125" customFormat="false" ht="12.75" hidden="false" customHeight="false" outlineLevel="0" collapsed="false">
      <c r="G125" s="35" t="str">
        <f aca="false">'[1]PRIPREMA DECACI GT'!W131</f>
        <v> </v>
      </c>
    </row>
    <row r="126" customFormat="false" ht="12.75" hidden="false" customHeight="false" outlineLevel="0" collapsed="false">
      <c r="G126" s="35" t="str">
        <f aca="false">'[1]PRIPREMA DECACI GT'!W132</f>
        <v> </v>
      </c>
    </row>
    <row r="127" customFormat="false" ht="12.75" hidden="false" customHeight="false" outlineLevel="0" collapsed="false">
      <c r="G127" s="35" t="str">
        <f aca="false">'[1]PRIPREMA DECACI GT'!W133</f>
        <v> </v>
      </c>
    </row>
    <row r="128" customFormat="false" ht="13.5" hidden="false" customHeight="false" outlineLevel="0" collapsed="false">
      <c r="G128" s="60" t="str">
        <f aca="false">'[1]PRIPREMA DECACI GT'!W134</f>
        <v> </v>
      </c>
    </row>
  </sheetData>
  <mergeCells count="160">
    <mergeCell ref="C2:C3"/>
    <mergeCell ref="D2:D3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X51:Y51"/>
    <mergeCell ref="Z51:AA51"/>
    <mergeCell ref="B52:C52"/>
    <mergeCell ref="D52:E52"/>
    <mergeCell ref="X52:Y52"/>
    <mergeCell ref="Z52:AA52"/>
    <mergeCell ref="B53:C53"/>
    <mergeCell ref="D53:E53"/>
    <mergeCell ref="X53:Y53"/>
    <mergeCell ref="Z53:AA53"/>
    <mergeCell ref="B54:C54"/>
    <mergeCell ref="D54:E54"/>
    <mergeCell ref="X54:Y54"/>
    <mergeCell ref="Z54:AA54"/>
    <mergeCell ref="B55:C55"/>
    <mergeCell ref="D55:E55"/>
    <mergeCell ref="X55:Y55"/>
    <mergeCell ref="Z55:AA55"/>
    <mergeCell ref="B56:C56"/>
    <mergeCell ref="D56:E56"/>
    <mergeCell ref="X56:Y56"/>
    <mergeCell ref="Z56:AA56"/>
    <mergeCell ref="B57:C57"/>
    <mergeCell ref="D57:E57"/>
    <mergeCell ref="X57:Y57"/>
    <mergeCell ref="Z57:AA57"/>
    <mergeCell ref="B58:C58"/>
    <mergeCell ref="D58:E58"/>
    <mergeCell ref="B59:C59"/>
    <mergeCell ref="D59:E59"/>
    <mergeCell ref="Z59:Z60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D78:D79"/>
  </mergeCells>
  <dataValidations count="2">
    <dataValidation allowBlank="true" errorStyle="stop" operator="between" showDropDown="false" showErrorMessage="false" showInputMessage="false" sqref="F9" type="list">
      <formula1>$G$7:$G$128</formula1>
      <formula2>0</formula2>
    </dataValidation>
    <dataValidation allowBlank="false" errorStyle="stop" operator="between" showDropDown="false" showErrorMessage="false" showInputMessage="false" sqref="W59 A78" type="list">
      <formula1>$K$48:$K$5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49:40Z</dcterms:created>
  <dc:creator>teniski savez</dc:creator>
  <dc:description/>
  <dc:language>en-US</dc:language>
  <cp:lastModifiedBy>teniski savez</cp:lastModifiedBy>
  <dcterms:modified xsi:type="dcterms:W3CDTF">2016-07-01T11:50:00Z</dcterms:modified>
  <cp:revision>0</cp:revision>
  <dc:subject/>
  <dc:title/>
</cp:coreProperties>
</file>