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0</xdr:colOff>
                <xdr:row>17</xdr:row>
                <xdr:rowOff>6</xdr:rowOff>
              </xdr:to>
            </anchor>
          </commentPr>
        </mc:Choice>
        <mc:Fallback/>
      </mc:AlternateContent>
    </comment>
  </commentList>
</comments>
</file>

<file path=xl/sharedStrings.xml><?xml version="1.0" encoding="utf-8"?>
<sst xmlns="http://schemas.openxmlformats.org/spreadsheetml/2006/main" count="126" uniqueCount="80">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AS</t>
  </si>
  <si>
    <t xml:space="preserve">BYE</t>
  </si>
  <si>
    <t xml:space="preserve">=</t>
  </si>
  <si>
    <t xml:space="preserve">Umpire</t>
  </si>
  <si>
    <t xml:space="preserve">IVANOVIĆ NIKOLA</t>
  </si>
  <si>
    <t xml:space="preserve">61 62</t>
  </si>
  <si>
    <t xml:space="preserve">MILIĆ ILIJA</t>
  </si>
  <si>
    <t xml:space="preserve">60 62</t>
  </si>
  <si>
    <t xml:space="preserve">61 61</t>
  </si>
  <si>
    <t xml:space="preserve">STOJANOV MARKO</t>
  </si>
  <si>
    <t xml:space="preserve">60 60</t>
  </si>
  <si>
    <t xml:space="preserve">ERBEZ FILIP</t>
  </si>
  <si>
    <t xml:space="preserve">63 63</t>
  </si>
  <si>
    <t xml:space="preserve">BS</t>
  </si>
  <si>
    <t xml:space="preserve">KOMNENIĆ ANDREJ</t>
  </si>
  <si>
    <t xml:space="preserve">62 06 76(3)</t>
  </si>
  <si>
    <t xml:space="preserve">61 60</t>
  </si>
  <si>
    <t xml:space="preserve">NIKOLIĆ LAZAR</t>
  </si>
  <si>
    <t xml:space="preserve">62 60</t>
  </si>
  <si>
    <t xml:space="preserve">75 61</t>
  </si>
  <si>
    <t xml:space="preserve">HUĐEC ALEKSANDAR</t>
  </si>
  <si>
    <t xml:space="preserve">64 62</t>
  </si>
  <si>
    <t xml:space="preserve">MANDIĆ  NEMANJA</t>
  </si>
  <si>
    <t xml:space="preserve">75 62</t>
  </si>
  <si>
    <t xml:space="preserve">POBEDNIK</t>
  </si>
  <si>
    <t xml:space="preserve">ŽIVKOVIĆ LUKA</t>
  </si>
  <si>
    <t xml:space="preserve">63 64</t>
  </si>
  <si>
    <t xml:space="preserve">LULIĆ NIKOLA</t>
  </si>
  <si>
    <t xml:space="preserve">76 (4) 62</t>
  </si>
  <si>
    <t xml:space="preserve">MIKOVIĆ MILOŠ</t>
  </si>
  <si>
    <t xml:space="preserve">62 75</t>
  </si>
  <si>
    <t xml:space="preserve">GLOGOVAC FILIP</t>
  </si>
  <si>
    <t xml:space="preserve">62 62</t>
  </si>
  <si>
    <t xml:space="preserve">RADONJIC VELJKO</t>
  </si>
  <si>
    <t xml:space="preserve">60 63</t>
  </si>
  <si>
    <t xml:space="preserve">GAĆINOVIĆ IVAN</t>
  </si>
  <si>
    <t xml:space="preserve">NERIĆ NIKOLA</t>
  </si>
  <si>
    <t xml:space="preserve">63 26 105</t>
  </si>
  <si>
    <t xml:space="preserve">RADIVOJEVĆ JOVAN</t>
  </si>
  <si>
    <t xml:space="preserve">Rang DA</t>
  </si>
  <si>
    <t xml:space="preserve">#</t>
  </si>
  <si>
    <t xml:space="preserve">NOSIOCI</t>
  </si>
  <si>
    <t xml:space="preserve">LL</t>
  </si>
  <si>
    <t xml:space="preserve">UMESTO</t>
  </si>
  <si>
    <t xml:space="preserve">VREME ZREBA</t>
  </si>
  <si>
    <t xml:space="preserve">12:22H</t>
  </si>
  <si>
    <t xml:space="preserve">Rng Datum</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2">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b val="true"/>
      <sz val="8.5"/>
      <name val="Arial"/>
      <family val="2"/>
      <charset val="238"/>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1"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6"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18"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9"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18" borderId="10" xfId="0" applyFont="true" applyBorder="true" applyAlignment="true" applyProtection="false">
      <alignment horizontal="general" vertical="center" textRotation="0" wrapText="false" indent="0" shrinkToFit="false"/>
      <protection locked="true" hidden="false"/>
    </xf>
    <xf numFmtId="164" fontId="41" fillId="18" borderId="15"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7" fillId="18"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center"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9" fillId="10" borderId="20" xfId="0" applyFont="true" applyBorder="true" applyAlignment="true" applyProtection="false">
      <alignment horizontal="general" vertical="center" textRotation="0" wrapText="false" indent="0" shrinkToFit="false"/>
      <protection locked="true" hidden="false"/>
    </xf>
    <xf numFmtId="166" fontId="28" fillId="10" borderId="19" xfId="0" applyFont="true" applyBorder="tru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6" fontId="29" fillId="18"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6"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1" fillId="10" borderId="16"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35" fillId="10" borderId="21" xfId="0" applyFont="true" applyBorder="true" applyAlignment="true" applyProtection="false">
      <alignment horizontal="general" vertical="center" textRotation="0" wrapText="false" indent="0" shrinkToFit="false"/>
      <protection locked="true" hidden="false"/>
    </xf>
    <xf numFmtId="166" fontId="35" fillId="10" borderId="16"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9" fontId="42"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26">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EKOVEL%20formulari_izvestaj.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UPIS DECACI GT"/>
      <sheetName val="PRIPREMA DECACI GT"/>
      <sheetName val="DECACI GT 32"/>
      <sheetName val="IZVESTAJ VRHOVNOG SUDIJE"/>
      <sheetName val="Sheet1"/>
    </sheetNames>
    <sheetDataSet>
      <sheetData sheetId="0">
        <row r="6">
          <cell r="A6" t="str">
            <v>OP BEOGRADA</v>
          </cell>
        </row>
        <row r="8">
          <cell r="A8" t="str">
            <v>Teniski savez Srbije</v>
          </cell>
        </row>
        <row r="10">
          <cell r="A10" t="str">
            <v>11.06.2016.</v>
          </cell>
        </row>
        <row r="10">
          <cell r="C10" t="str">
            <v>Beograd, Ekovel</v>
          </cell>
          <cell r="D10" t="str">
            <v>IV</v>
          </cell>
          <cell r="E10" t="str">
            <v>Miloš Stojković</v>
          </cell>
        </row>
        <row r="12">
          <cell r="A12">
            <v>12</v>
          </cell>
        </row>
      </sheetData>
      <sheetData sheetId="1"/>
      <sheetData sheetId="2"/>
      <sheetData sheetId="3">
        <row r="5">
          <cell r="R5">
            <v>0</v>
          </cell>
        </row>
        <row r="7">
          <cell r="A7">
            <v>1</v>
          </cell>
          <cell r="B7" t="str">
            <v>IVANOVIĆ</v>
          </cell>
          <cell r="C7" t="str">
            <v>NIKOLA</v>
          </cell>
          <cell r="D7" t="str">
            <v>TIP</v>
          </cell>
          <cell r="E7" t="str">
            <v>24.11.2005</v>
          </cell>
        </row>
        <row r="7">
          <cell r="H7">
            <v>35</v>
          </cell>
        </row>
        <row r="7">
          <cell r="O7" t="str">
            <v>DA</v>
          </cell>
          <cell r="P7">
            <v>1</v>
          </cell>
        </row>
        <row r="8">
          <cell r="A8">
            <v>2</v>
          </cell>
          <cell r="B8" t="str">
            <v>ŽIVKOVIĆ</v>
          </cell>
          <cell r="C8" t="str">
            <v>LUKA</v>
          </cell>
          <cell r="D8" t="str">
            <v>SBG</v>
          </cell>
          <cell r="E8" t="str">
            <v>21.09.2004</v>
          </cell>
        </row>
        <row r="8">
          <cell r="H8">
            <v>36</v>
          </cell>
        </row>
        <row r="8">
          <cell r="O8" t="str">
            <v>DA</v>
          </cell>
          <cell r="P8">
            <v>2</v>
          </cell>
        </row>
        <row r="9">
          <cell r="A9">
            <v>3</v>
          </cell>
          <cell r="B9" t="str">
            <v>GLOGOVAC</v>
          </cell>
          <cell r="C9" t="str">
            <v>FILIP</v>
          </cell>
          <cell r="D9" t="str">
            <v>WS</v>
          </cell>
          <cell r="E9" t="str">
            <v>28.10.2004</v>
          </cell>
        </row>
        <row r="9">
          <cell r="H9">
            <v>42</v>
          </cell>
        </row>
        <row r="9">
          <cell r="O9" t="str">
            <v>DA</v>
          </cell>
          <cell r="P9">
            <v>3</v>
          </cell>
        </row>
        <row r="10">
          <cell r="A10">
            <v>4</v>
          </cell>
          <cell r="B10" t="str">
            <v>KOMNENIĆ</v>
          </cell>
          <cell r="C10" t="str">
            <v>ANDREJ</v>
          </cell>
          <cell r="D10" t="str">
            <v>WIN</v>
          </cell>
          <cell r="E10" t="str">
            <v>21.01.2005</v>
          </cell>
        </row>
        <row r="10">
          <cell r="H10">
            <v>55</v>
          </cell>
        </row>
        <row r="10">
          <cell r="O10" t="str">
            <v>DA</v>
          </cell>
          <cell r="P10">
            <v>4</v>
          </cell>
        </row>
        <row r="11">
          <cell r="A11">
            <v>5</v>
          </cell>
          <cell r="B11" t="str">
            <v>LULIĆ</v>
          </cell>
          <cell r="C11" t="str">
            <v>NIKOLA</v>
          </cell>
          <cell r="D11" t="str">
            <v>PAR</v>
          </cell>
          <cell r="E11" t="str">
            <v>02.10.2006</v>
          </cell>
        </row>
        <row r="11">
          <cell r="H11">
            <v>58</v>
          </cell>
        </row>
        <row r="11">
          <cell r="O11" t="str">
            <v>DA</v>
          </cell>
          <cell r="P11">
            <v>5</v>
          </cell>
        </row>
        <row r="12">
          <cell r="A12">
            <v>6</v>
          </cell>
          <cell r="B12" t="str">
            <v>ERBEZ</v>
          </cell>
          <cell r="C12" t="str">
            <v>FILIP</v>
          </cell>
          <cell r="D12" t="str">
            <v>VOJ</v>
          </cell>
          <cell r="E12" t="str">
            <v>10.06.2005</v>
          </cell>
        </row>
        <row r="12">
          <cell r="H12">
            <v>59</v>
          </cell>
        </row>
        <row r="12">
          <cell r="O12" t="str">
            <v>DA</v>
          </cell>
          <cell r="P12">
            <v>6</v>
          </cell>
        </row>
        <row r="13">
          <cell r="A13">
            <v>7</v>
          </cell>
          <cell r="B13" t="str">
            <v>MANDIĆ</v>
          </cell>
          <cell r="C13" t="str">
            <v>NEMANJA</v>
          </cell>
          <cell r="D13" t="str">
            <v>SPL</v>
          </cell>
          <cell r="E13" t="str">
            <v>31.08.2005</v>
          </cell>
        </row>
        <row r="13">
          <cell r="H13">
            <v>76</v>
          </cell>
        </row>
        <row r="13">
          <cell r="O13" t="str">
            <v>DA</v>
          </cell>
          <cell r="P13">
            <v>7</v>
          </cell>
        </row>
        <row r="14">
          <cell r="A14">
            <v>8</v>
          </cell>
          <cell r="B14" t="str">
            <v>GAĆINOVIĆ</v>
          </cell>
          <cell r="C14" t="str">
            <v>IVAN</v>
          </cell>
          <cell r="D14" t="str">
            <v>TSZ</v>
          </cell>
          <cell r="E14" t="str">
            <v>17.08.2004</v>
          </cell>
        </row>
        <row r="14">
          <cell r="H14">
            <v>78</v>
          </cell>
        </row>
        <row r="14">
          <cell r="O14" t="str">
            <v>DA</v>
          </cell>
          <cell r="P14">
            <v>8</v>
          </cell>
        </row>
        <row r="15">
          <cell r="A15">
            <v>9</v>
          </cell>
          <cell r="B15" t="str">
            <v>HUĐEC</v>
          </cell>
          <cell r="C15" t="str">
            <v>ALEKSANDAR</v>
          </cell>
          <cell r="D15" t="str">
            <v>SBG</v>
          </cell>
          <cell r="E15" t="str">
            <v>05.07.2005</v>
          </cell>
        </row>
        <row r="15">
          <cell r="H15">
            <v>80</v>
          </cell>
        </row>
        <row r="15">
          <cell r="O15" t="str">
            <v>DA</v>
          </cell>
        </row>
        <row r="16">
          <cell r="A16">
            <v>10</v>
          </cell>
          <cell r="B16" t="str">
            <v>NERIĆ</v>
          </cell>
          <cell r="C16" t="str">
            <v>NIKOLA</v>
          </cell>
          <cell r="D16" t="str">
            <v>TIP</v>
          </cell>
          <cell r="E16" t="str">
            <v>29.11.2004</v>
          </cell>
        </row>
        <row r="16">
          <cell r="H16">
            <v>82</v>
          </cell>
        </row>
        <row r="16">
          <cell r="O16" t="str">
            <v>DA</v>
          </cell>
        </row>
        <row r="17">
          <cell r="A17">
            <v>11</v>
          </cell>
          <cell r="B17" t="str">
            <v>ARSIĆ</v>
          </cell>
          <cell r="C17" t="str">
            <v>NIKOLA</v>
          </cell>
          <cell r="D17" t="str">
            <v>DJU</v>
          </cell>
          <cell r="E17" t="str">
            <v>30.08.2005</v>
          </cell>
        </row>
        <row r="17">
          <cell r="H17">
            <v>84</v>
          </cell>
        </row>
        <row r="17">
          <cell r="O17" t="str">
            <v>DA</v>
          </cell>
        </row>
        <row r="18">
          <cell r="A18">
            <v>12</v>
          </cell>
          <cell r="B18" t="str">
            <v>MARKOVIĆ</v>
          </cell>
          <cell r="C18" t="str">
            <v>IVAN</v>
          </cell>
          <cell r="D18" t="str">
            <v>TIP</v>
          </cell>
          <cell r="E18" t="str">
            <v>11.12.2005</v>
          </cell>
        </row>
        <row r="18">
          <cell r="H18">
            <v>90</v>
          </cell>
        </row>
        <row r="18">
          <cell r="O18" t="str">
            <v>DA</v>
          </cell>
        </row>
        <row r="19">
          <cell r="A19">
            <v>13</v>
          </cell>
          <cell r="B19" t="str">
            <v>RADONJIĆ</v>
          </cell>
          <cell r="C19" t="str">
            <v>VELJKO</v>
          </cell>
          <cell r="D19" t="str">
            <v>SPA</v>
          </cell>
          <cell r="E19" t="str">
            <v>16.03.2005</v>
          </cell>
        </row>
        <row r="19">
          <cell r="H19">
            <v>95</v>
          </cell>
        </row>
        <row r="19">
          <cell r="O19" t="str">
            <v>DA</v>
          </cell>
        </row>
        <row r="20">
          <cell r="A20">
            <v>14</v>
          </cell>
          <cell r="B20" t="str">
            <v>STOJANOV</v>
          </cell>
          <cell r="C20" t="str">
            <v>MARKO</v>
          </cell>
          <cell r="D20" t="str">
            <v>MRD</v>
          </cell>
          <cell r="E20" t="str">
            <v>15.08.2005</v>
          </cell>
        </row>
        <row r="20">
          <cell r="H20">
            <v>115</v>
          </cell>
        </row>
        <row r="20">
          <cell r="O20" t="str">
            <v>DA</v>
          </cell>
        </row>
        <row r="21">
          <cell r="A21">
            <v>15</v>
          </cell>
          <cell r="B21" t="str">
            <v>BOGDANOV</v>
          </cell>
          <cell r="C21" t="str">
            <v>VIKTOR</v>
          </cell>
          <cell r="D21" t="str">
            <v>PRV</v>
          </cell>
          <cell r="E21" t="str">
            <v>19.08.2004</v>
          </cell>
        </row>
        <row r="21">
          <cell r="H21">
            <v>119</v>
          </cell>
        </row>
        <row r="21">
          <cell r="O21" t="str">
            <v>DA</v>
          </cell>
        </row>
        <row r="22">
          <cell r="A22">
            <v>16</v>
          </cell>
          <cell r="B22" t="str">
            <v>NIKOLIĆ</v>
          </cell>
          <cell r="C22" t="str">
            <v>LAZAR</v>
          </cell>
          <cell r="D22" t="str">
            <v>WS</v>
          </cell>
          <cell r="E22" t="str">
            <v>11.12.2004</v>
          </cell>
        </row>
        <row r="22">
          <cell r="H22">
            <v>126</v>
          </cell>
        </row>
        <row r="22">
          <cell r="O22" t="str">
            <v>DA</v>
          </cell>
        </row>
        <row r="23">
          <cell r="A23">
            <v>17</v>
          </cell>
          <cell r="B23" t="str">
            <v>DUBAJIC</v>
          </cell>
          <cell r="C23" t="str">
            <v>RASTKO</v>
          </cell>
          <cell r="D23" t="str">
            <v>DIN</v>
          </cell>
          <cell r="E23" t="str">
            <v>11.10.2004</v>
          </cell>
        </row>
        <row r="23">
          <cell r="H23">
            <v>127</v>
          </cell>
        </row>
        <row r="23">
          <cell r="O23" t="str">
            <v>DA</v>
          </cell>
        </row>
        <row r="24">
          <cell r="A24">
            <v>18</v>
          </cell>
          <cell r="B24" t="str">
            <v>MILIĆ</v>
          </cell>
          <cell r="C24" t="str">
            <v>ILIJA</v>
          </cell>
          <cell r="D24" t="str">
            <v>HAR</v>
          </cell>
          <cell r="E24" t="str">
            <v>04.02.2004</v>
          </cell>
        </row>
        <row r="24">
          <cell r="H24">
            <v>132</v>
          </cell>
        </row>
        <row r="24">
          <cell r="O24" t="str">
            <v>DA</v>
          </cell>
        </row>
        <row r="25">
          <cell r="A25">
            <v>19</v>
          </cell>
          <cell r="B25" t="str">
            <v>MIKOVIĆ</v>
          </cell>
          <cell r="C25" t="str">
            <v>MILOŠ</v>
          </cell>
          <cell r="D25" t="str">
            <v>OTK</v>
          </cell>
          <cell r="E25" t="str">
            <v>24.05.2005</v>
          </cell>
        </row>
        <row r="25">
          <cell r="H25">
            <v>143</v>
          </cell>
        </row>
        <row r="25">
          <cell r="O25" t="str">
            <v>DA</v>
          </cell>
        </row>
        <row r="26">
          <cell r="A26">
            <v>20</v>
          </cell>
          <cell r="B26" t="str">
            <v>RADIVOJEVIĆ</v>
          </cell>
          <cell r="C26" t="str">
            <v>JOVAN</v>
          </cell>
          <cell r="D26" t="str">
            <v>NEB</v>
          </cell>
          <cell r="E26" t="str">
            <v>05.02.2005</v>
          </cell>
        </row>
        <row r="26">
          <cell r="H26">
            <v>199</v>
          </cell>
        </row>
        <row r="26">
          <cell r="O26" t="str">
            <v>DA</v>
          </cell>
        </row>
        <row r="27">
          <cell r="A27">
            <v>21</v>
          </cell>
          <cell r="B27" t="str">
            <v>SPARAVALO</v>
          </cell>
          <cell r="C27" t="str">
            <v>LUKA</v>
          </cell>
          <cell r="D27" t="str">
            <v>CZ</v>
          </cell>
          <cell r="E27" t="str">
            <v>31.10.2005</v>
          </cell>
        </row>
        <row r="27">
          <cell r="H27">
            <v>207</v>
          </cell>
        </row>
        <row r="27">
          <cell r="O27" t="str">
            <v>DA</v>
          </cell>
        </row>
        <row r="28">
          <cell r="A28">
            <v>22</v>
          </cell>
          <cell r="B28" t="str">
            <v>JOKIĆ</v>
          </cell>
          <cell r="C28" t="str">
            <v>STRAHINJA</v>
          </cell>
          <cell r="D28" t="str">
            <v>OKG</v>
          </cell>
          <cell r="E28" t="str">
            <v>28.08.2004</v>
          </cell>
        </row>
        <row r="28">
          <cell r="O28" t="str">
            <v>DA</v>
          </cell>
        </row>
        <row r="29">
          <cell r="A29">
            <v>23</v>
          </cell>
          <cell r="B29" t="str">
            <v>JOVANOVIĆ</v>
          </cell>
          <cell r="C29" t="str">
            <v>JAKŠA</v>
          </cell>
          <cell r="D29" t="str">
            <v>CZ</v>
          </cell>
          <cell r="E29" t="str">
            <v>02.04.2005</v>
          </cell>
        </row>
        <row r="29">
          <cell r="O29" t="str">
            <v>DA</v>
          </cell>
        </row>
        <row r="30">
          <cell r="A30">
            <v>24</v>
          </cell>
          <cell r="B30" t="str">
            <v>JEVTIĆ</v>
          </cell>
          <cell r="C30" t="str">
            <v>JOVAN</v>
          </cell>
          <cell r="D30" t="str">
            <v>ADV</v>
          </cell>
          <cell r="E30" t="str">
            <v>07.06.2007</v>
          </cell>
        </row>
        <row r="30">
          <cell r="O30" t="str">
            <v>DA</v>
          </cell>
        </row>
        <row r="31">
          <cell r="A31">
            <v>25</v>
          </cell>
          <cell r="B31" t="str">
            <v>LONČAR</v>
          </cell>
          <cell r="C31" t="str">
            <v>KRSTAN</v>
          </cell>
          <cell r="D31" t="str">
            <v>POŽ</v>
          </cell>
          <cell r="E31" t="str">
            <v>31.10.2005</v>
          </cell>
        </row>
        <row r="31">
          <cell r="O31" t="str">
            <v>WC</v>
          </cell>
        </row>
        <row r="32">
          <cell r="A32">
            <v>26</v>
          </cell>
          <cell r="B32" t="str">
            <v>MITIĆ</v>
          </cell>
          <cell r="C32" t="str">
            <v>STEFAN</v>
          </cell>
          <cell r="D32" t="str">
            <v>DRI</v>
          </cell>
          <cell r="E32" t="str">
            <v>19.01.2005.</v>
          </cell>
        </row>
        <row r="32">
          <cell r="O32" t="str">
            <v>WC</v>
          </cell>
        </row>
        <row r="33">
          <cell r="A33">
            <v>27</v>
          </cell>
        </row>
        <row r="34">
          <cell r="A34">
            <v>28</v>
          </cell>
        </row>
        <row r="35">
          <cell r="A35">
            <v>29</v>
          </cell>
        </row>
        <row r="36">
          <cell r="A36">
            <v>30</v>
          </cell>
        </row>
        <row r="37">
          <cell r="A37">
            <v>31</v>
          </cell>
        </row>
        <row r="38">
          <cell r="A38">
            <v>32</v>
          </cell>
        </row>
        <row r="38">
          <cell r="V38" t="str">
            <v> </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11.06.2016.</v>
      </c>
      <c r="B4" s="19"/>
      <c r="C4" s="19"/>
      <c r="D4" s="20"/>
      <c r="E4" s="20"/>
      <c r="F4" s="20" t="str">
        <f aca="false">'[1]PODEŠAVANJA-NE BRISATI'!$C$10</f>
        <v>Beograd, Ekovel</v>
      </c>
      <c r="G4" s="21"/>
      <c r="H4" s="20"/>
      <c r="I4" s="22"/>
      <c r="J4" s="23" t="str">
        <f aca="false">'[1]PODEŠAVANJA-NE BRISATI'!$D$10</f>
        <v>IV</v>
      </c>
      <c r="K4" s="22"/>
      <c r="L4" s="24" t="n">
        <f aca="false">'[1]PODEŠAVANJA-NE BRISATI'!$A$12</f>
        <v>12</v>
      </c>
      <c r="M4" s="22"/>
      <c r="N4" s="20"/>
      <c r="O4" s="22"/>
      <c r="P4" s="20"/>
      <c r="Q4" s="25" t="str">
        <f aca="false">'[1]PODEŠAVANJA-NE BRISATI'!$E$10</f>
        <v>Miloš Stojković</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CACI GT'!$A$7:$P$38,15))</f>
        <v>DA</v>
      </c>
      <c r="C7" s="40" t="n">
        <f aca="false">IF($D7="","",VLOOKUP($D7,'[1]PRIPREMA DECACI GT'!$A$7:$P$38,16))</f>
        <v>1</v>
      </c>
      <c r="D7" s="41" t="n">
        <v>1</v>
      </c>
      <c r="E7" s="42" t="str">
        <f aca="false">UPPER(IF($D7="","",VLOOKUP($D7,'[1]PRIPREMA DECACI GT'!$A$7:$P$38,2)))</f>
        <v>IVANOVIĆ</v>
      </c>
      <c r="F7" s="42" t="str">
        <f aca="false">IF($D7="","",VLOOKUP($D7,'[1]PRIPREMA DECACI GT'!$A$7:$P$38,3))</f>
        <v>NIKOLA</v>
      </c>
      <c r="G7" s="43"/>
      <c r="H7" s="42" t="str">
        <f aca="false">IF($D7="","",VLOOKUP($D7,'[1]PRIPREMA DECACI GT'!$A$7:$P$38,4))</f>
        <v>TIP</v>
      </c>
      <c r="I7" s="44"/>
      <c r="J7" s="45"/>
      <c r="K7" s="45"/>
      <c r="L7" s="45"/>
      <c r="M7" s="45"/>
      <c r="N7" s="46"/>
      <c r="O7" s="47"/>
      <c r="P7" s="48"/>
      <c r="Q7" s="49"/>
      <c r="R7" s="50"/>
      <c r="T7" s="52" t="e">
        <f aca="false">#REF!</f>
        <v>#REF!</v>
      </c>
      <c r="V7" s="52" t="str">
        <f aca="false">F$7&amp;" "&amp;E$7</f>
        <v>NIKOLA IVANOVIĆ</v>
      </c>
    </row>
    <row r="8" s="51" customFormat="true" ht="9.6" hidden="false" customHeight="true" outlineLevel="0" collapsed="false">
      <c r="A8" s="53"/>
      <c r="B8" s="54"/>
      <c r="C8" s="55"/>
      <c r="D8" s="56"/>
      <c r="E8" s="45"/>
      <c r="F8" s="45"/>
      <c r="G8" s="57"/>
      <c r="H8" s="58"/>
      <c r="I8" s="59" t="s">
        <v>17</v>
      </c>
      <c r="J8" s="60" t="str">
        <f aca="false">UPPER(IF(OR(I8="a",I8="as"),E7,IF(OR(I8="b",I8="bs"),E9,0)))</f>
        <v>IVANOVIĆ</v>
      </c>
      <c r="K8" s="61"/>
      <c r="L8" s="45"/>
      <c r="M8" s="45"/>
      <c r="N8" s="46"/>
      <c r="O8" s="47"/>
      <c r="P8" s="48"/>
      <c r="Q8" s="49"/>
      <c r="R8" s="50"/>
      <c r="T8" s="62" t="e">
        <f aca="false">#REF!</f>
        <v>#REF!</v>
      </c>
      <c r="V8" s="62" t="str">
        <f aca="false">F$9&amp;" "&amp;E$9</f>
        <v> BYE</v>
      </c>
    </row>
    <row r="9" s="51" customFormat="true" ht="9.6" hidden="false" customHeight="true" outlineLevel="0" collapsed="false">
      <c r="A9" s="53" t="n">
        <v>2</v>
      </c>
      <c r="B9" s="40" t="str">
        <f aca="false">IF($D9="","",VLOOKUP($D9,'[1]PRIPREMA DECACI GT'!$A$7:$P$38,15))</f>
        <v/>
      </c>
      <c r="C9" s="40" t="str">
        <f aca="false">IF($D9="","",VLOOKUP($D9,'[1]PRIPREMA DECACI GT'!$A$7:$P$38,16))</f>
        <v/>
      </c>
      <c r="D9" s="41"/>
      <c r="E9" s="40" t="s">
        <v>18</v>
      </c>
      <c r="F9" s="40" t="str">
        <f aca="false">IF($D9="","",VLOOKUP($D9,'[1]PRIPREMA DECACI GT'!$A$7:$P$38,3))</f>
        <v/>
      </c>
      <c r="G9" s="63"/>
      <c r="H9" s="42" t="str">
        <f aca="false">IF($D9="","",VLOOKUP($D9,'[1]PRIPREMA DECACI GT'!$A$7:$P$38,4))</f>
        <v/>
      </c>
      <c r="I9" s="64"/>
      <c r="J9" s="45"/>
      <c r="K9" s="65"/>
      <c r="L9" s="45"/>
      <c r="M9" s="45"/>
      <c r="N9" s="46"/>
      <c r="O9" s="47"/>
      <c r="P9" s="48"/>
      <c r="Q9" s="49"/>
      <c r="R9" s="50"/>
      <c r="T9" s="62" t="s">
        <v>19</v>
      </c>
      <c r="V9" s="62" t="str">
        <f aca="false">F$11&amp;" "&amp;E$11</f>
        <v>JAKŠA JOVANOVIĆ</v>
      </c>
    </row>
    <row r="10" s="51" customFormat="true" ht="9.6" hidden="false" customHeight="true" outlineLevel="0" collapsed="false">
      <c r="A10" s="53"/>
      <c r="B10" s="54"/>
      <c r="C10" s="55"/>
      <c r="D10" s="66"/>
      <c r="E10" s="67"/>
      <c r="F10" s="67"/>
      <c r="G10" s="68"/>
      <c r="H10" s="58"/>
      <c r="I10" s="69"/>
      <c r="J10" s="70" t="s">
        <v>20</v>
      </c>
      <c r="K10" s="71"/>
      <c r="L10" s="60" t="s">
        <v>21</v>
      </c>
      <c r="M10" s="72"/>
      <c r="N10" s="73"/>
      <c r="O10" s="73"/>
      <c r="P10" s="48"/>
      <c r="Q10" s="49"/>
      <c r="R10" s="50"/>
      <c r="T10" s="62" t="e">
        <f aca="false">#REF!</f>
        <v>#REF!</v>
      </c>
      <c r="V10" s="62" t="str">
        <f aca="false">F$13&amp;" "&amp;E$13</f>
        <v>ILIJA MILIĆ</v>
      </c>
    </row>
    <row r="11" s="51" customFormat="true" ht="9.6" hidden="false" customHeight="true" outlineLevel="0" collapsed="false">
      <c r="A11" s="53" t="n">
        <v>3</v>
      </c>
      <c r="B11" s="40" t="str">
        <f aca="false">IF($D11="","",VLOOKUP($D11,'[1]PRIPREMA DECACI GT'!$A$7:$P$38,15))</f>
        <v>DA</v>
      </c>
      <c r="C11" s="40" t="str">
        <f aca="false">IF($D11="","",VLOOKUP($D11,'[1]PRIPREMA DECACI GT'!$A$7:$P$38,16))</f>
        <v/>
      </c>
      <c r="D11" s="41" t="n">
        <v>23</v>
      </c>
      <c r="E11" s="40" t="str">
        <f aca="false">UPPER(IF($D11="","",VLOOKUP($D11,'[1]PRIPREMA DECACI GT'!$A$7:$P$38,2)))</f>
        <v>JOVANOVIĆ</v>
      </c>
      <c r="F11" s="40" t="str">
        <f aca="false">IF($D11="","",VLOOKUP($D11,'[1]PRIPREMA DECACI GT'!$A$7:$P$38,3))</f>
        <v>JAKŠA</v>
      </c>
      <c r="G11" s="63"/>
      <c r="H11" s="42" t="str">
        <f aca="false">IF($D11="","",VLOOKUP($D11,'[1]PRIPREMA DECACI GT'!$A$7:$P$38,4))</f>
        <v>CZ</v>
      </c>
      <c r="I11" s="44"/>
      <c r="J11" s="45"/>
      <c r="K11" s="74"/>
      <c r="L11" s="45" t="s">
        <v>22</v>
      </c>
      <c r="M11" s="75"/>
      <c r="N11" s="73"/>
      <c r="O11" s="73"/>
      <c r="P11" s="48"/>
      <c r="Q11" s="49"/>
      <c r="R11" s="50"/>
      <c r="T11" s="62" t="e">
        <f aca="false">#REF!</f>
        <v>#REF!</v>
      </c>
      <c r="V11" s="62" t="str">
        <f aca="false">F$15&amp;" "&amp;E$15</f>
        <v>KRSTAN LONČAR</v>
      </c>
    </row>
    <row r="12" s="51" customFormat="true" ht="9.6" hidden="false" customHeight="true" outlineLevel="0" collapsed="false">
      <c r="A12" s="53"/>
      <c r="B12" s="54"/>
      <c r="C12" s="55"/>
      <c r="D12" s="66"/>
      <c r="E12" s="67"/>
      <c r="F12" s="67"/>
      <c r="G12" s="68"/>
      <c r="H12" s="58"/>
      <c r="I12" s="59"/>
      <c r="J12" s="60" t="s">
        <v>23</v>
      </c>
      <c r="K12" s="76"/>
      <c r="L12" s="45"/>
      <c r="M12" s="75"/>
      <c r="N12" s="73"/>
      <c r="O12" s="73"/>
      <c r="P12" s="48"/>
      <c r="Q12" s="49"/>
      <c r="R12" s="50"/>
      <c r="T12" s="62" t="e">
        <f aca="false">#REF!</f>
        <v>#REF!</v>
      </c>
      <c r="V12" s="62" t="str">
        <f aca="false">F$17&amp;" "&amp;E$17</f>
        <v>MARKO STOJANOV</v>
      </c>
    </row>
    <row r="13" s="51" customFormat="true" ht="9.6" hidden="false" customHeight="true" outlineLevel="0" collapsed="false">
      <c r="A13" s="53" t="n">
        <v>4</v>
      </c>
      <c r="B13" s="40" t="str">
        <f aca="false">IF($D13="","",VLOOKUP($D13,'[1]PRIPREMA DECACI GT'!$A$7:$P$38,15))</f>
        <v>DA</v>
      </c>
      <c r="C13" s="40" t="str">
        <f aca="false">IF($D13="","",VLOOKUP($D13,'[1]PRIPREMA DECACI GT'!$A$7:$P$38,16))</f>
        <v/>
      </c>
      <c r="D13" s="41" t="n">
        <v>18</v>
      </c>
      <c r="E13" s="40" t="str">
        <f aca="false">UPPER(IF($D13="","",VLOOKUP($D13,'[1]PRIPREMA DECACI GT'!$A$7:$P$38,2)))</f>
        <v>MILIĆ</v>
      </c>
      <c r="F13" s="40" t="str">
        <f aca="false">IF($D13="","",VLOOKUP($D13,'[1]PRIPREMA DECACI GT'!$A$7:$P$38,3))</f>
        <v>ILIJA</v>
      </c>
      <c r="G13" s="63"/>
      <c r="H13" s="42" t="str">
        <f aca="false">IF($D13="","",VLOOKUP($D13,'[1]PRIPREMA DECACI GT'!$A$7:$P$38,4))</f>
        <v>HAR</v>
      </c>
      <c r="I13" s="77"/>
      <c r="J13" s="45" t="s">
        <v>24</v>
      </c>
      <c r="K13" s="45"/>
      <c r="L13" s="45"/>
      <c r="M13" s="75"/>
      <c r="N13" s="73"/>
      <c r="O13" s="73"/>
      <c r="P13" s="48"/>
      <c r="Q13" s="49"/>
      <c r="R13" s="50"/>
      <c r="T13" s="62" t="e">
        <f aca="false">#REF!</f>
        <v>#REF!</v>
      </c>
      <c r="V13" s="62" t="str">
        <f aca="false">F$19&amp;" "&amp;E$19</f>
        <v> BYE</v>
      </c>
    </row>
    <row r="14" s="51" customFormat="true" ht="9.6" hidden="false" customHeight="true" outlineLevel="0" collapsed="false">
      <c r="A14" s="53"/>
      <c r="B14" s="54"/>
      <c r="C14" s="55"/>
      <c r="D14" s="66"/>
      <c r="E14" s="67"/>
      <c r="F14" s="67"/>
      <c r="G14" s="68"/>
      <c r="H14" s="58"/>
      <c r="I14" s="69"/>
      <c r="J14" s="45"/>
      <c r="K14" s="45"/>
      <c r="L14" s="70" t="s">
        <v>20</v>
      </c>
      <c r="M14" s="71"/>
      <c r="N14" s="60" t="s">
        <v>21</v>
      </c>
      <c r="O14" s="72"/>
      <c r="P14" s="48"/>
      <c r="Q14" s="49"/>
      <c r="R14" s="50"/>
      <c r="T14" s="62" t="e">
        <f aca="false">#REF!</f>
        <v>#REF!</v>
      </c>
      <c r="V14" s="62" t="str">
        <f aca="false">F$21&amp;" "&amp;E$21</f>
        <v>FILIP ERBEZ</v>
      </c>
    </row>
    <row r="15" s="51" customFormat="true" ht="9.6" hidden="false" customHeight="true" outlineLevel="0" collapsed="false">
      <c r="A15" s="53" t="n">
        <v>5</v>
      </c>
      <c r="B15" s="40" t="str">
        <f aca="false">IF($D15="","",VLOOKUP($D15,'[1]PRIPREMA DECACI GT'!$A$7:$P$38,15))</f>
        <v>WC</v>
      </c>
      <c r="C15" s="40" t="str">
        <f aca="false">IF($D15="","",VLOOKUP($D15,'[1]PRIPREMA DECACI GT'!$A$7:$P$38,16))</f>
        <v/>
      </c>
      <c r="D15" s="41" t="n">
        <v>25</v>
      </c>
      <c r="E15" s="40" t="str">
        <f aca="false">UPPER(IF($D15="","",VLOOKUP($D15,'[1]PRIPREMA DECACI GT'!$A$7:$P$38,2)))</f>
        <v>LONČAR</v>
      </c>
      <c r="F15" s="40" t="str">
        <f aca="false">IF($D15="","",VLOOKUP($D15,'[1]PRIPREMA DECACI GT'!$A$7:$P$38,3))</f>
        <v>KRSTAN</v>
      </c>
      <c r="G15" s="63"/>
      <c r="H15" s="42" t="str">
        <f aca="false">IF($D15="","",VLOOKUP($D15,'[1]PRIPREMA DECACI GT'!$A$7:$P$38,4))</f>
        <v>POŽ</v>
      </c>
      <c r="I15" s="78"/>
      <c r="J15" s="45"/>
      <c r="K15" s="45"/>
      <c r="L15" s="45"/>
      <c r="M15" s="75"/>
      <c r="N15" s="45" t="s">
        <v>25</v>
      </c>
      <c r="O15" s="79"/>
      <c r="P15" s="46"/>
      <c r="Q15" s="47"/>
      <c r="R15" s="50"/>
      <c r="T15" s="62" t="e">
        <f aca="false">#REF!</f>
        <v>#REF!</v>
      </c>
      <c r="V15" s="62" t="str">
        <f aca="false">F$23&amp;" "&amp;E$23</f>
        <v>ANDREJ KOMNENIĆ</v>
      </c>
    </row>
    <row r="16" s="51" customFormat="true" ht="9.6" hidden="false" customHeight="true" outlineLevel="0" collapsed="false">
      <c r="A16" s="53"/>
      <c r="B16" s="54"/>
      <c r="C16" s="55"/>
      <c r="D16" s="66"/>
      <c r="E16" s="67"/>
      <c r="F16" s="67"/>
      <c r="G16" s="68"/>
      <c r="H16" s="58"/>
      <c r="I16" s="59"/>
      <c r="J16" s="60" t="s">
        <v>26</v>
      </c>
      <c r="K16" s="61"/>
      <c r="L16" s="45"/>
      <c r="M16" s="75"/>
      <c r="N16" s="46"/>
      <c r="O16" s="79"/>
      <c r="P16" s="46"/>
      <c r="Q16" s="47"/>
      <c r="R16" s="50"/>
      <c r="T16" s="80" t="e">
        <f aca="false">#REF!</f>
        <v>#REF!</v>
      </c>
      <c r="V16" s="62" t="str">
        <f aca="false">F$25&amp;" "&amp;E$25</f>
        <v> BYE</v>
      </c>
    </row>
    <row r="17" s="51" customFormat="true" ht="9.6" hidden="false" customHeight="true" outlineLevel="0" collapsed="false">
      <c r="A17" s="53" t="n">
        <v>6</v>
      </c>
      <c r="B17" s="40" t="str">
        <f aca="false">IF($D17="","",VLOOKUP($D17,'[1]PRIPREMA DECACI GT'!$A$7:$P$38,15))</f>
        <v>DA</v>
      </c>
      <c r="C17" s="40" t="str">
        <f aca="false">IF($D17="","",VLOOKUP($D17,'[1]PRIPREMA DECACI GT'!$A$7:$P$38,16))</f>
        <v/>
      </c>
      <c r="D17" s="41" t="n">
        <v>14</v>
      </c>
      <c r="E17" s="40" t="str">
        <f aca="false">UPPER(IF($D17="","",VLOOKUP($D17,'[1]PRIPREMA DECACI GT'!$A$7:$P$38,2)))</f>
        <v>STOJANOV</v>
      </c>
      <c r="F17" s="40" t="str">
        <f aca="false">IF($D17="","",VLOOKUP($D17,'[1]PRIPREMA DECACI GT'!$A$7:$P$38,3))</f>
        <v>MARKO</v>
      </c>
      <c r="G17" s="63"/>
      <c r="H17" s="42" t="str">
        <f aca="false">IF($D17="","",VLOOKUP($D17,'[1]PRIPREMA DECACI GT'!$A$7:$P$38,4))</f>
        <v>MRD</v>
      </c>
      <c r="I17" s="64"/>
      <c r="J17" s="45" t="s">
        <v>27</v>
      </c>
      <c r="K17" s="65"/>
      <c r="L17" s="45"/>
      <c r="M17" s="75"/>
      <c r="N17" s="46"/>
      <c r="O17" s="79"/>
      <c r="P17" s="46"/>
      <c r="Q17" s="47"/>
      <c r="R17" s="50"/>
      <c r="V17" s="62" t="str">
        <f aca="false">F$27&amp;" "&amp;E$27</f>
        <v>LAZAR NIKOLIĆ</v>
      </c>
    </row>
    <row r="18" s="51" customFormat="true" ht="9.6" hidden="false" customHeight="true" outlineLevel="0" collapsed="false">
      <c r="A18" s="53"/>
      <c r="B18" s="54"/>
      <c r="C18" s="55"/>
      <c r="D18" s="66"/>
      <c r="E18" s="67"/>
      <c r="F18" s="55"/>
      <c r="G18" s="68"/>
      <c r="H18" s="58"/>
      <c r="I18" s="69"/>
      <c r="J18" s="70" t="s">
        <v>20</v>
      </c>
      <c r="K18" s="71"/>
      <c r="L18" s="60" t="s">
        <v>28</v>
      </c>
      <c r="M18" s="81"/>
      <c r="N18" s="46"/>
      <c r="O18" s="79"/>
      <c r="P18" s="46"/>
      <c r="Q18" s="47"/>
      <c r="R18" s="50"/>
      <c r="V18" s="62" t="str">
        <f aca="false">F$29&amp;" "&amp;E$29</f>
        <v>LUKA SPARAVALO</v>
      </c>
    </row>
    <row r="19" s="51" customFormat="true" ht="9.6" hidden="false" customHeight="true" outlineLevel="0" collapsed="false">
      <c r="A19" s="53" t="n">
        <v>7</v>
      </c>
      <c r="B19" s="40" t="str">
        <f aca="false">IF($D19="","",VLOOKUP($D19,'[1]PRIPREMA DECACI GT'!$A$7:$P$38,15))</f>
        <v/>
      </c>
      <c r="C19" s="40" t="str">
        <f aca="false">IF($D19="","",VLOOKUP($D19,'[1]PRIPREMA DECACI GT'!$A$7:$P$38,16))</f>
        <v/>
      </c>
      <c r="D19" s="41"/>
      <c r="E19" s="40" t="s">
        <v>18</v>
      </c>
      <c r="F19" s="40" t="str">
        <f aca="false">IF($D19="","",VLOOKUP($D19,'[1]PRIPREMA DECACI GT'!$A$7:$P$38,3))</f>
        <v/>
      </c>
      <c r="G19" s="63"/>
      <c r="H19" s="42" t="str">
        <f aca="false">IF($D19="","",VLOOKUP($D19,'[1]PRIPREMA DECACI GT'!$A$7:$P$38,4))</f>
        <v/>
      </c>
      <c r="I19" s="44"/>
      <c r="J19" s="45"/>
      <c r="K19" s="74"/>
      <c r="L19" s="45" t="s">
        <v>29</v>
      </c>
      <c r="M19" s="73"/>
      <c r="N19" s="46"/>
      <c r="O19" s="79"/>
      <c r="P19" s="46"/>
      <c r="Q19" s="47"/>
      <c r="R19" s="50"/>
      <c r="V19" s="62" t="str">
        <f aca="false">F$31&amp;" "&amp;E$31</f>
        <v>ALEKSANDAR HUĐEC</v>
      </c>
    </row>
    <row r="20" s="51" customFormat="true" ht="9.6" hidden="false" customHeight="true" outlineLevel="0" collapsed="false">
      <c r="A20" s="53"/>
      <c r="B20" s="54"/>
      <c r="C20" s="55"/>
      <c r="D20" s="56"/>
      <c r="E20" s="55"/>
      <c r="F20" s="55"/>
      <c r="G20" s="68"/>
      <c r="H20" s="58"/>
      <c r="I20" s="59" t="s">
        <v>30</v>
      </c>
      <c r="J20" s="60" t="str">
        <f aca="false">UPPER(IF(OR(I20="a",I20="as"),E19,IF(OR(I20="b",I20="bs"),E21,0)))</f>
        <v>ERBEZ</v>
      </c>
      <c r="K20" s="76"/>
      <c r="L20" s="45"/>
      <c r="M20" s="73"/>
      <c r="N20" s="46"/>
      <c r="O20" s="79"/>
      <c r="P20" s="46"/>
      <c r="Q20" s="47"/>
      <c r="R20" s="50"/>
      <c r="V20" s="62" t="str">
        <f aca="false">F$33&amp;" "&amp;E$33</f>
        <v>NIKOLA ARSIĆ</v>
      </c>
    </row>
    <row r="21" s="51" customFormat="true" ht="9.6" hidden="false" customHeight="true" outlineLevel="0" collapsed="false">
      <c r="A21" s="39" t="n">
        <v>8</v>
      </c>
      <c r="B21" s="40" t="str">
        <f aca="false">IF($D21="","",VLOOKUP($D21,'[1]PRIPREMA DECACI GT'!$A$7:$P$38,15))</f>
        <v>DA</v>
      </c>
      <c r="C21" s="40" t="n">
        <f aca="false">IF($D21="","",VLOOKUP($D21,'[1]PRIPREMA DECACI GT'!$A$7:$P$38,16))</f>
        <v>6</v>
      </c>
      <c r="D21" s="41" t="n">
        <v>6</v>
      </c>
      <c r="E21" s="82" t="str">
        <f aca="false">UPPER(IF($D21="","",VLOOKUP($D21,'[1]PRIPREMA DECACI GT'!$A$7:$P$38,2)))</f>
        <v>ERBEZ</v>
      </c>
      <c r="F21" s="82" t="str">
        <f aca="false">IF($D21="","",VLOOKUP($D21,'[1]PRIPREMA DECACI GT'!$A$7:$P$38,3))</f>
        <v>FILIP</v>
      </c>
      <c r="G21" s="83"/>
      <c r="H21" s="42" t="str">
        <f aca="false">IF($D21="","",VLOOKUP($D21,'[1]PRIPREMA DECACI GT'!$A$7:$P$38,4))</f>
        <v>VOJ</v>
      </c>
      <c r="I21" s="77"/>
      <c r="J21" s="45"/>
      <c r="K21" s="45"/>
      <c r="L21" s="45"/>
      <c r="M21" s="73"/>
      <c r="N21" s="46"/>
      <c r="O21" s="79"/>
      <c r="P21" s="46"/>
      <c r="Q21" s="47"/>
      <c r="R21" s="50"/>
      <c r="V21" s="62" t="str">
        <f aca="false">F$35&amp;" "&amp;E$35</f>
        <v>STRAHINJA JOKIĆ</v>
      </c>
    </row>
    <row r="22" s="51" customFormat="true" ht="9.6" hidden="false" customHeight="true" outlineLevel="0" collapsed="false">
      <c r="A22" s="53"/>
      <c r="B22" s="54"/>
      <c r="C22" s="55"/>
      <c r="D22" s="56"/>
      <c r="E22" s="55"/>
      <c r="F22" s="55"/>
      <c r="G22" s="84"/>
      <c r="H22" s="58"/>
      <c r="I22" s="69"/>
      <c r="J22" s="45"/>
      <c r="K22" s="45"/>
      <c r="L22" s="45"/>
      <c r="M22" s="73"/>
      <c r="N22" s="70" t="s">
        <v>20</v>
      </c>
      <c r="O22" s="71"/>
      <c r="P22" s="60" t="s">
        <v>31</v>
      </c>
      <c r="Q22" s="85"/>
      <c r="R22" s="50"/>
      <c r="V22" s="62" t="str">
        <f aca="false">F$37&amp;" "&amp;E$37</f>
        <v>NEMANJA MANDIĆ</v>
      </c>
    </row>
    <row r="23" s="51" customFormat="true" ht="9.6" hidden="false" customHeight="true" outlineLevel="0" collapsed="false">
      <c r="A23" s="39" t="n">
        <v>9</v>
      </c>
      <c r="B23" s="40" t="str">
        <f aca="false">IF($D23="","",VLOOKUP($D23,'[1]PRIPREMA DECACI GT'!$A$7:$P$38,15))</f>
        <v>DA</v>
      </c>
      <c r="C23" s="40" t="n">
        <f aca="false">IF($D23="","",VLOOKUP($D23,'[1]PRIPREMA DECACI GT'!$A$7:$P$38,16))</f>
        <v>4</v>
      </c>
      <c r="D23" s="41" t="n">
        <v>4</v>
      </c>
      <c r="E23" s="82" t="str">
        <f aca="false">UPPER(IF($D23="","",VLOOKUP($D23,'[1]PRIPREMA DECACI GT'!$A$7:$P$38,2)))</f>
        <v>KOMNENIĆ</v>
      </c>
      <c r="F23" s="82" t="str">
        <f aca="false">IF($D23="","",VLOOKUP($D23,'[1]PRIPREMA DECACI GT'!$A$7:$P$38,3))</f>
        <v>ANDREJ</v>
      </c>
      <c r="G23" s="83"/>
      <c r="H23" s="42" t="str">
        <f aca="false">IF($D23="","",VLOOKUP($D23,'[1]PRIPREMA DECACI GT'!$A$7:$P$38,4))</f>
        <v>WIN</v>
      </c>
      <c r="I23" s="44"/>
      <c r="J23" s="45"/>
      <c r="K23" s="45"/>
      <c r="L23" s="45"/>
      <c r="M23" s="73"/>
      <c r="N23" s="46"/>
      <c r="O23" s="79"/>
      <c r="P23" s="45" t="s">
        <v>32</v>
      </c>
      <c r="Q23" s="79"/>
      <c r="R23" s="50"/>
      <c r="V23" s="62" t="str">
        <f aca="false">F$39&amp;" "&amp;E$39</f>
        <v>NIKOLA LULIĆ</v>
      </c>
    </row>
    <row r="24" s="51" customFormat="true" ht="9.6" hidden="false" customHeight="true" outlineLevel="0" collapsed="false">
      <c r="A24" s="53"/>
      <c r="B24" s="55"/>
      <c r="C24" s="55"/>
      <c r="D24" s="56"/>
      <c r="E24" s="55"/>
      <c r="F24" s="55"/>
      <c r="G24" s="68"/>
      <c r="H24" s="58"/>
      <c r="I24" s="59" t="s">
        <v>17</v>
      </c>
      <c r="J24" s="60" t="str">
        <f aca="false">UPPER(IF(OR(I24="a",I24="as"),E23,IF(OR(I24="b",I24="bs"),E25,0)))</f>
        <v>KOMNENIĆ</v>
      </c>
      <c r="K24" s="61"/>
      <c r="L24" s="45"/>
      <c r="M24" s="73"/>
      <c r="N24" s="46"/>
      <c r="O24" s="79"/>
      <c r="P24" s="46"/>
      <c r="Q24" s="79"/>
      <c r="R24" s="50"/>
      <c r="V24" s="62" t="str">
        <f aca="false">F$41&amp;" "&amp;E$41</f>
        <v> BYE</v>
      </c>
    </row>
    <row r="25" s="51" customFormat="true" ht="9.6" hidden="false" customHeight="true" outlineLevel="0" collapsed="false">
      <c r="A25" s="53" t="n">
        <v>10</v>
      </c>
      <c r="B25" s="40" t="str">
        <f aca="false">IF($D25="","",VLOOKUP($D25,'[1]PRIPREMA DECACI GT'!$A$7:$P$38,15))</f>
        <v/>
      </c>
      <c r="C25" s="40" t="str">
        <f aca="false">IF($D25="","",VLOOKUP($D25,'[1]PRIPREMA DECACI GT'!$A$7:$P$38,16))</f>
        <v/>
      </c>
      <c r="D25" s="41"/>
      <c r="E25" s="40" t="s">
        <v>18</v>
      </c>
      <c r="F25" s="40" t="str">
        <f aca="false">IF($D25="","",VLOOKUP($D25,'[1]PRIPREMA DECACI GT'!$A$7:$P$38,3))</f>
        <v/>
      </c>
      <c r="G25" s="63"/>
      <c r="H25" s="42" t="str">
        <f aca="false">IF($D25="","",VLOOKUP($D25,'[1]PRIPREMA DECACI GT'!$A$7:$P$38,4))</f>
        <v/>
      </c>
      <c r="I25" s="64"/>
      <c r="J25" s="45"/>
      <c r="K25" s="65"/>
      <c r="L25" s="45"/>
      <c r="M25" s="73"/>
      <c r="N25" s="46"/>
      <c r="O25" s="79"/>
      <c r="P25" s="46"/>
      <c r="Q25" s="79"/>
      <c r="R25" s="50"/>
      <c r="V25" s="62" t="str">
        <f aca="false">F$43&amp;" "&amp;E$43</f>
        <v>IVAN MARKOVIĆ</v>
      </c>
    </row>
    <row r="26" s="51" customFormat="true" ht="9.6" hidden="false" customHeight="true" outlineLevel="0" collapsed="false">
      <c r="A26" s="53"/>
      <c r="B26" s="54"/>
      <c r="C26" s="55"/>
      <c r="D26" s="66"/>
      <c r="E26" s="55"/>
      <c r="F26" s="55"/>
      <c r="G26" s="68"/>
      <c r="H26" s="58"/>
      <c r="I26" s="69"/>
      <c r="J26" s="70" t="s">
        <v>20</v>
      </c>
      <c r="K26" s="71"/>
      <c r="L26" s="60" t="s">
        <v>31</v>
      </c>
      <c r="M26" s="72"/>
      <c r="N26" s="46"/>
      <c r="O26" s="79"/>
      <c r="P26" s="46"/>
      <c r="Q26" s="79"/>
      <c r="R26" s="50"/>
      <c r="V26" s="62" t="str">
        <f aca="false">F$45&amp;" "&amp;E$45</f>
        <v>MILOŠ MIKOVIĆ</v>
      </c>
    </row>
    <row r="27" s="51" customFormat="true" ht="9.6" hidden="false" customHeight="true" outlineLevel="0" collapsed="false">
      <c r="A27" s="53" t="n">
        <v>11</v>
      </c>
      <c r="B27" s="40" t="str">
        <f aca="false">IF($D27="","",VLOOKUP($D27,'[1]PRIPREMA DECACI GT'!$A$7:$P$38,15))</f>
        <v>DA</v>
      </c>
      <c r="C27" s="40" t="str">
        <f aca="false">IF($D27="","",VLOOKUP($D27,'[1]PRIPREMA DECACI GT'!$A$7:$P$38,16))</f>
        <v/>
      </c>
      <c r="D27" s="41" t="n">
        <v>16</v>
      </c>
      <c r="E27" s="40" t="str">
        <f aca="false">UPPER(IF($D27="","",VLOOKUP($D27,'[1]PRIPREMA DECACI GT'!$A$7:$P$38,2)))</f>
        <v>NIKOLIĆ</v>
      </c>
      <c r="F27" s="40" t="str">
        <f aca="false">IF($D27="","",VLOOKUP($D27,'[1]PRIPREMA DECACI GT'!$A$7:$P$38,3))</f>
        <v>LAZAR</v>
      </c>
      <c r="G27" s="63"/>
      <c r="H27" s="42" t="str">
        <f aca="false">IF($D27="","",VLOOKUP($D27,'[1]PRIPREMA DECACI GT'!$A$7:$P$38,4))</f>
        <v>WS</v>
      </c>
      <c r="I27" s="44"/>
      <c r="J27" s="45"/>
      <c r="K27" s="74"/>
      <c r="L27" s="45" t="s">
        <v>33</v>
      </c>
      <c r="M27" s="75"/>
      <c r="N27" s="46"/>
      <c r="O27" s="79"/>
      <c r="P27" s="46"/>
      <c r="Q27" s="79"/>
      <c r="R27" s="50"/>
      <c r="V27" s="62" t="str">
        <f aca="false">F$47&amp;" "&amp;E$47</f>
        <v>STEFAN MITIĆ</v>
      </c>
    </row>
    <row r="28" s="51" customFormat="true" ht="9.6" hidden="false" customHeight="true" outlineLevel="0" collapsed="false">
      <c r="A28" s="39"/>
      <c r="B28" s="55"/>
      <c r="C28" s="55"/>
      <c r="D28" s="66"/>
      <c r="E28" s="55"/>
      <c r="F28" s="55"/>
      <c r="G28" s="68"/>
      <c r="H28" s="58"/>
      <c r="I28" s="59"/>
      <c r="J28" s="60" t="s">
        <v>34</v>
      </c>
      <c r="K28" s="76"/>
      <c r="L28" s="45"/>
      <c r="M28" s="75"/>
      <c r="N28" s="46"/>
      <c r="O28" s="79"/>
      <c r="P28" s="46"/>
      <c r="Q28" s="79"/>
      <c r="R28" s="50"/>
      <c r="V28" s="62" t="str">
        <f aca="false">F$49&amp;" "&amp;E$49</f>
        <v>VELJKO RADONJIĆ</v>
      </c>
    </row>
    <row r="29" s="51" customFormat="true" ht="9.6" hidden="false" customHeight="true" outlineLevel="0" collapsed="false">
      <c r="A29" s="53" t="n">
        <v>12</v>
      </c>
      <c r="B29" s="40" t="str">
        <f aca="false">IF($D29="","",VLOOKUP($D29,'[1]PRIPREMA DECACI GT'!$A$7:$P$38,15))</f>
        <v>DA</v>
      </c>
      <c r="C29" s="40" t="str">
        <f aca="false">IF($D29="","",VLOOKUP($D29,'[1]PRIPREMA DECACI GT'!$A$7:$P$38,16))</f>
        <v/>
      </c>
      <c r="D29" s="41" t="n">
        <v>21</v>
      </c>
      <c r="E29" s="40" t="str">
        <f aca="false">UPPER(IF($D29="","",VLOOKUP($D29,'[1]PRIPREMA DECACI GT'!$A$7:$P$38,2)))</f>
        <v>SPARAVALO</v>
      </c>
      <c r="F29" s="40" t="str">
        <f aca="false">IF($D29="","",VLOOKUP($D29,'[1]PRIPREMA DECACI GT'!$A$7:$P$38,3))</f>
        <v>LUKA</v>
      </c>
      <c r="G29" s="63"/>
      <c r="H29" s="42" t="str">
        <f aca="false">IF($D29="","",VLOOKUP($D29,'[1]PRIPREMA DECACI GT'!$A$7:$P$38,4))</f>
        <v>CZ</v>
      </c>
      <c r="I29" s="77"/>
      <c r="J29" s="45" t="s">
        <v>35</v>
      </c>
      <c r="K29" s="45"/>
      <c r="L29" s="45"/>
      <c r="M29" s="75"/>
      <c r="N29" s="46"/>
      <c r="O29" s="79"/>
      <c r="P29" s="46"/>
      <c r="Q29" s="79"/>
      <c r="R29" s="50"/>
      <c r="V29" s="62" t="str">
        <f aca="false">F$51&amp;" "&amp;E$51</f>
        <v> BYE</v>
      </c>
    </row>
    <row r="30" s="51" customFormat="true" ht="9.6" hidden="false" customHeight="true" outlineLevel="0" collapsed="false">
      <c r="A30" s="53"/>
      <c r="B30" s="55"/>
      <c r="C30" s="55"/>
      <c r="D30" s="66"/>
      <c r="E30" s="55"/>
      <c r="F30" s="55"/>
      <c r="G30" s="68"/>
      <c r="H30" s="58"/>
      <c r="I30" s="69"/>
      <c r="J30" s="45"/>
      <c r="K30" s="45"/>
      <c r="L30" s="70" t="s">
        <v>20</v>
      </c>
      <c r="M30" s="71"/>
      <c r="N30" s="60" t="s">
        <v>31</v>
      </c>
      <c r="O30" s="86"/>
      <c r="P30" s="46"/>
      <c r="Q30" s="79"/>
      <c r="R30" s="50"/>
      <c r="V30" s="62" t="str">
        <f aca="false">F$53&amp;" "&amp;E$53</f>
        <v>FILIP GLOGOVAC</v>
      </c>
    </row>
    <row r="31" s="51" customFormat="true" ht="9.6" hidden="false" customHeight="true" outlineLevel="0" collapsed="false">
      <c r="A31" s="53" t="n">
        <v>13</v>
      </c>
      <c r="B31" s="40" t="str">
        <f aca="false">IF($D31="","",VLOOKUP($D31,'[1]PRIPREMA DECACI GT'!$A$7:$P$38,15))</f>
        <v>DA</v>
      </c>
      <c r="C31" s="40" t="str">
        <f aca="false">IF($D31="","",VLOOKUP($D31,'[1]PRIPREMA DECACI GT'!$A$7:$P$38,16))</f>
        <v/>
      </c>
      <c r="D31" s="41" t="n">
        <v>9</v>
      </c>
      <c r="E31" s="40" t="str">
        <f aca="false">UPPER(IF($D31="","",VLOOKUP($D31,'[1]PRIPREMA DECACI GT'!$A$7:$P$38,2)))</f>
        <v>HUĐEC</v>
      </c>
      <c r="F31" s="40" t="str">
        <f aca="false">IF($D31="","",VLOOKUP($D31,'[1]PRIPREMA DECACI GT'!$A$7:$P$38,3))</f>
        <v>ALEKSANDAR</v>
      </c>
      <c r="G31" s="63"/>
      <c r="H31" s="42" t="str">
        <f aca="false">IF($D31="","",VLOOKUP($D31,'[1]PRIPREMA DECACI GT'!$A$7:$P$38,4))</f>
        <v>SBG</v>
      </c>
      <c r="I31" s="78"/>
      <c r="J31" s="45"/>
      <c r="K31" s="45"/>
      <c r="L31" s="45"/>
      <c r="M31" s="75"/>
      <c r="N31" s="45" t="s">
        <v>36</v>
      </c>
      <c r="O31" s="47"/>
      <c r="P31" s="46"/>
      <c r="Q31" s="79"/>
      <c r="R31" s="50"/>
      <c r="V31" s="62" t="str">
        <f aca="false">F$55&amp;" "&amp;E$55</f>
        <v>IVAN GAĆINOVIĆ</v>
      </c>
    </row>
    <row r="32" s="51" customFormat="true" ht="9.6" hidden="false" customHeight="true" outlineLevel="0" collapsed="false">
      <c r="A32" s="53"/>
      <c r="B32" s="55"/>
      <c r="C32" s="55"/>
      <c r="D32" s="66"/>
      <c r="E32" s="55"/>
      <c r="F32" s="55"/>
      <c r="G32" s="68"/>
      <c r="H32" s="58"/>
      <c r="I32" s="59"/>
      <c r="J32" s="60" t="s">
        <v>37</v>
      </c>
      <c r="K32" s="61"/>
      <c r="L32" s="45"/>
      <c r="M32" s="75"/>
      <c r="N32" s="46"/>
      <c r="O32" s="47"/>
      <c r="P32" s="46"/>
      <c r="Q32" s="79"/>
      <c r="R32" s="50"/>
      <c r="V32" s="62" t="str">
        <f aca="false">F$57&amp;" "&amp;E$57</f>
        <v>RASTKO DUBAJIC</v>
      </c>
    </row>
    <row r="33" s="51" customFormat="true" ht="9.6" hidden="false" customHeight="true" outlineLevel="0" collapsed="false">
      <c r="A33" s="53" t="n">
        <v>14</v>
      </c>
      <c r="B33" s="40" t="str">
        <f aca="false">IF($D33="","",VLOOKUP($D33,'[1]PRIPREMA DECACI GT'!$A$7:$P$38,15))</f>
        <v>DA</v>
      </c>
      <c r="C33" s="40" t="str">
        <f aca="false">IF($D33="","",VLOOKUP($D33,'[1]PRIPREMA DECACI GT'!$A$7:$P$38,16))</f>
        <v/>
      </c>
      <c r="D33" s="41" t="n">
        <v>11</v>
      </c>
      <c r="E33" s="40" t="str">
        <f aca="false">UPPER(IF($D33="","",VLOOKUP($D33,'[1]PRIPREMA DECACI GT'!$A$7:$P$38,2)))</f>
        <v>ARSIĆ</v>
      </c>
      <c r="F33" s="40" t="str">
        <f aca="false">IF($D33="","",VLOOKUP($D33,'[1]PRIPREMA DECACI GT'!$A$7:$P$38,3))</f>
        <v>NIKOLA</v>
      </c>
      <c r="G33" s="63"/>
      <c r="H33" s="42" t="str">
        <f aca="false">IF($D33="","",VLOOKUP($D33,'[1]PRIPREMA DECACI GT'!$A$7:$P$38,4))</f>
        <v>DJU</v>
      </c>
      <c r="I33" s="64"/>
      <c r="J33" s="45" t="s">
        <v>38</v>
      </c>
      <c r="K33" s="65"/>
      <c r="L33" s="45"/>
      <c r="M33" s="75"/>
      <c r="N33" s="46"/>
      <c r="O33" s="47"/>
      <c r="P33" s="46"/>
      <c r="Q33" s="79"/>
      <c r="R33" s="50"/>
      <c r="V33" s="62" t="str">
        <f aca="false">F$59&amp;" "&amp;E$59</f>
        <v>NIKOLA NERIĆ</v>
      </c>
    </row>
    <row r="34" s="51" customFormat="true" ht="9.6" hidden="false" customHeight="true" outlineLevel="0" collapsed="false">
      <c r="A34" s="53"/>
      <c r="B34" s="54"/>
      <c r="C34" s="55"/>
      <c r="D34" s="66"/>
      <c r="E34" s="55"/>
      <c r="F34" s="55"/>
      <c r="G34" s="68"/>
      <c r="H34" s="58"/>
      <c r="I34" s="69"/>
      <c r="J34" s="70" t="s">
        <v>20</v>
      </c>
      <c r="K34" s="71"/>
      <c r="L34" s="60" t="s">
        <v>39</v>
      </c>
      <c r="M34" s="81"/>
      <c r="N34" s="46"/>
      <c r="O34" s="47"/>
      <c r="P34" s="46"/>
      <c r="Q34" s="79"/>
      <c r="R34" s="50"/>
      <c r="V34" s="62" t="str">
        <f aca="false">F$61&amp;" "&amp;E$61</f>
        <v>VIKTOR BOGDANOV</v>
      </c>
    </row>
    <row r="35" s="51" customFormat="true" ht="9.6" hidden="false" customHeight="true" outlineLevel="0" collapsed="false">
      <c r="A35" s="53" t="n">
        <v>15</v>
      </c>
      <c r="B35" s="40" t="str">
        <f aca="false">IF($D35="","",VLOOKUP($D35,'[1]PRIPREMA DECACI GT'!$A$7:$P$38,15))</f>
        <v>DA</v>
      </c>
      <c r="C35" s="40" t="str">
        <f aca="false">IF($D35="","",VLOOKUP($D35,'[1]PRIPREMA DECACI GT'!$A$7:$P$38,16))</f>
        <v/>
      </c>
      <c r="D35" s="41" t="n">
        <v>22</v>
      </c>
      <c r="E35" s="40" t="str">
        <f aca="false">UPPER(IF($D35="","",VLOOKUP($D35,'[1]PRIPREMA DECACI GT'!$A$7:$P$38,2)))</f>
        <v>JOKIĆ</v>
      </c>
      <c r="F35" s="40" t="str">
        <f aca="false">IF($D35="","",VLOOKUP($D35,'[1]PRIPREMA DECACI GT'!$A$7:$P$38,3))</f>
        <v>STRAHINJA</v>
      </c>
      <c r="G35" s="63"/>
      <c r="H35" s="42" t="str">
        <f aca="false">IF($D35="","",VLOOKUP($D35,'[1]PRIPREMA DECACI GT'!$A$7:$P$38,4))</f>
        <v>OKG</v>
      </c>
      <c r="I35" s="44"/>
      <c r="J35" s="45"/>
      <c r="K35" s="74"/>
      <c r="L35" s="45" t="s">
        <v>40</v>
      </c>
      <c r="M35" s="73"/>
      <c r="N35" s="46"/>
      <c r="O35" s="47"/>
      <c r="P35" s="46"/>
      <c r="Q35" s="79"/>
      <c r="R35" s="50"/>
      <c r="V35" s="62" t="str">
        <f aca="false">F$63&amp;" "&amp;E$63</f>
        <v>JOVAN JEVTIĆ</v>
      </c>
    </row>
    <row r="36" s="51" customFormat="true" ht="9.6" hidden="false" customHeight="true" outlineLevel="0" collapsed="false">
      <c r="A36" s="53"/>
      <c r="B36" s="54"/>
      <c r="C36" s="55"/>
      <c r="D36" s="56"/>
      <c r="E36" s="55"/>
      <c r="F36" s="55"/>
      <c r="G36" s="68"/>
      <c r="H36" s="58"/>
      <c r="I36" s="59"/>
      <c r="J36" s="60" t="s">
        <v>39</v>
      </c>
      <c r="K36" s="76"/>
      <c r="L36" s="45"/>
      <c r="M36" s="73"/>
      <c r="N36" s="46"/>
      <c r="O36" s="47"/>
      <c r="P36" s="46"/>
      <c r="Q36" s="79"/>
      <c r="R36" s="50"/>
      <c r="V36" s="62" t="str">
        <f aca="false">F$65&amp;" "&amp;E$65</f>
        <v>JOVAN RADIVOJEVIĆ</v>
      </c>
    </row>
    <row r="37" s="51" customFormat="true" ht="9.6" hidden="false" customHeight="true" outlineLevel="0" collapsed="false">
      <c r="A37" s="39" t="n">
        <v>16</v>
      </c>
      <c r="B37" s="40" t="str">
        <f aca="false">IF($D37="","",VLOOKUP($D37,'[1]PRIPREMA DECACI GT'!$A$7:$P$38,15))</f>
        <v>DA</v>
      </c>
      <c r="C37" s="40" t="n">
        <f aca="false">IF($D37="","",VLOOKUP($D37,'[1]PRIPREMA DECACI GT'!$A$7:$P$38,16))</f>
        <v>7</v>
      </c>
      <c r="D37" s="41" t="n">
        <v>7</v>
      </c>
      <c r="E37" s="82" t="str">
        <f aca="false">UPPER(IF($D37="","",VLOOKUP($D37,'[1]PRIPREMA DECACI GT'!$A$7:$P$38,2)))</f>
        <v>MANDIĆ</v>
      </c>
      <c r="F37" s="82" t="str">
        <f aca="false">IF($D37="","",VLOOKUP($D37,'[1]PRIPREMA DECACI GT'!$A$7:$P$38,3))</f>
        <v>NEMANJA</v>
      </c>
      <c r="G37" s="83"/>
      <c r="H37" s="42" t="str">
        <f aca="false">IF($D37="","",VLOOKUP($D37,'[1]PRIPREMA DECACI GT'!$A$7:$P$38,4))</f>
        <v>SPL</v>
      </c>
      <c r="I37" s="77"/>
      <c r="J37" s="45" t="s">
        <v>27</v>
      </c>
      <c r="K37" s="45"/>
      <c r="L37" s="45"/>
      <c r="M37" s="73"/>
      <c r="N37" s="47"/>
      <c r="O37" s="47"/>
      <c r="P37" s="46"/>
      <c r="Q37" s="79"/>
      <c r="R37" s="50"/>
      <c r="V37" s="62" t="str">
        <f aca="false">F$67&amp;" "&amp;E$67</f>
        <v> BYE</v>
      </c>
    </row>
    <row r="38" s="51" customFormat="true" ht="9.6" hidden="false" customHeight="true" outlineLevel="0" collapsed="false">
      <c r="A38" s="53"/>
      <c r="B38" s="54"/>
      <c r="C38" s="55"/>
      <c r="D38" s="56"/>
      <c r="E38" s="55"/>
      <c r="F38" s="55"/>
      <c r="G38" s="68"/>
      <c r="H38" s="58"/>
      <c r="I38" s="69"/>
      <c r="J38" s="45"/>
      <c r="K38" s="45"/>
      <c r="L38" s="45"/>
      <c r="M38" s="73"/>
      <c r="N38" s="87" t="s">
        <v>41</v>
      </c>
      <c r="O38" s="88"/>
      <c r="P38" s="61" t="s">
        <v>42</v>
      </c>
      <c r="Q38" s="89"/>
      <c r="R38" s="50"/>
      <c r="V38" s="80" t="str">
        <f aca="false">F$69&amp;" "&amp;E$69</f>
        <v>LUKA ŽIVKOVIĆ</v>
      </c>
    </row>
    <row r="39" s="51" customFormat="true" ht="9.6" hidden="false" customHeight="true" outlineLevel="0" collapsed="false">
      <c r="A39" s="39" t="n">
        <v>17</v>
      </c>
      <c r="B39" s="40" t="str">
        <f aca="false">IF($D39="","",VLOOKUP($D39,'[1]PRIPREMA DECACI GT'!$A$7:$P$38,15))</f>
        <v>DA</v>
      </c>
      <c r="C39" s="40" t="n">
        <f aca="false">IF($D39="","",VLOOKUP($D39,'[1]PRIPREMA DECACI GT'!$A$7:$P$38,16))</f>
        <v>5</v>
      </c>
      <c r="D39" s="41" t="n">
        <v>5</v>
      </c>
      <c r="E39" s="82" t="str">
        <f aca="false">UPPER(IF($D39="","",VLOOKUP($D39,'[1]PRIPREMA DECACI GT'!$A$7:$P$38,2)))</f>
        <v>LULIĆ</v>
      </c>
      <c r="F39" s="82" t="str">
        <f aca="false">IF($D39="","",VLOOKUP($D39,'[1]PRIPREMA DECACI GT'!$A$7:$P$38,3))</f>
        <v>NIKOLA</v>
      </c>
      <c r="G39" s="83"/>
      <c r="H39" s="42" t="str">
        <f aca="false">IF($D39="","",VLOOKUP($D39,'[1]PRIPREMA DECACI GT'!$A$7:$P$38,4))</f>
        <v>PAR</v>
      </c>
      <c r="I39" s="44"/>
      <c r="J39" s="45"/>
      <c r="K39" s="45"/>
      <c r="L39" s="45"/>
      <c r="M39" s="73"/>
      <c r="N39" s="70" t="s">
        <v>20</v>
      </c>
      <c r="O39" s="90"/>
      <c r="P39" s="45" t="s">
        <v>43</v>
      </c>
      <c r="Q39" s="79"/>
      <c r="R39" s="50"/>
    </row>
    <row r="40" s="51" customFormat="true" ht="9.6" hidden="false" customHeight="true" outlineLevel="0" collapsed="false">
      <c r="A40" s="53"/>
      <c r="B40" s="55"/>
      <c r="C40" s="55"/>
      <c r="D40" s="56"/>
      <c r="E40" s="55"/>
      <c r="F40" s="55"/>
      <c r="G40" s="68"/>
      <c r="H40" s="58"/>
      <c r="I40" s="59" t="s">
        <v>17</v>
      </c>
      <c r="J40" s="60" t="str">
        <f aca="false">UPPER(IF(OR(I40="a",I40="as"),E39,IF(OR(I40="b",I40="bs"),E41,0)))</f>
        <v>LULIĆ</v>
      </c>
      <c r="K40" s="61"/>
      <c r="L40" s="45"/>
      <c r="M40" s="73"/>
      <c r="N40" s="46"/>
      <c r="O40" s="47"/>
      <c r="P40" s="46"/>
      <c r="Q40" s="79"/>
      <c r="R40" s="50"/>
    </row>
    <row r="41" s="51" customFormat="true" ht="9.6" hidden="false" customHeight="true" outlineLevel="0" collapsed="false">
      <c r="A41" s="53" t="n">
        <v>18</v>
      </c>
      <c r="B41" s="40" t="str">
        <f aca="false">IF($D41="","",VLOOKUP($D41,'[1]PRIPREMA DECACI GT'!$A$7:$P$38,15))</f>
        <v/>
      </c>
      <c r="C41" s="40" t="str">
        <f aca="false">IF($D41="","",VLOOKUP($D41,'[1]PRIPREMA DECACI GT'!$A$7:$P$38,16))</f>
        <v/>
      </c>
      <c r="D41" s="41"/>
      <c r="E41" s="40" t="s">
        <v>18</v>
      </c>
      <c r="F41" s="40" t="str">
        <f aca="false">IF($D41="","",VLOOKUP($D41,'[1]PRIPREMA DECACI GT'!$A$7:$P$38,3))</f>
        <v/>
      </c>
      <c r="G41" s="63"/>
      <c r="H41" s="42" t="str">
        <f aca="false">IF($D41="","",VLOOKUP($D41,'[1]PRIPREMA DECACI GT'!$A$7:$P$38,4))</f>
        <v/>
      </c>
      <c r="I41" s="64"/>
      <c r="J41" s="45"/>
      <c r="K41" s="65"/>
      <c r="L41" s="45"/>
      <c r="M41" s="73"/>
      <c r="N41" s="46"/>
      <c r="O41" s="47"/>
      <c r="P41" s="46"/>
      <c r="Q41" s="79"/>
      <c r="R41" s="50"/>
    </row>
    <row r="42" s="51" customFormat="true" ht="9.6" hidden="false" customHeight="true" outlineLevel="0" collapsed="false">
      <c r="A42" s="53"/>
      <c r="B42" s="54"/>
      <c r="C42" s="55"/>
      <c r="D42" s="66"/>
      <c r="E42" s="55"/>
      <c r="F42" s="55"/>
      <c r="G42" s="68"/>
      <c r="H42" s="58"/>
      <c r="I42" s="69"/>
      <c r="J42" s="70" t="s">
        <v>20</v>
      </c>
      <c r="K42" s="71"/>
      <c r="L42" s="60" t="s">
        <v>44</v>
      </c>
      <c r="M42" s="72"/>
      <c r="N42" s="46"/>
      <c r="O42" s="47"/>
      <c r="P42" s="46"/>
      <c r="Q42" s="79"/>
      <c r="R42" s="50"/>
    </row>
    <row r="43" s="51" customFormat="true" ht="9.6" hidden="false" customHeight="true" outlineLevel="0" collapsed="false">
      <c r="A43" s="53" t="n">
        <v>19</v>
      </c>
      <c r="B43" s="40" t="str">
        <f aca="false">IF($D43="","",VLOOKUP($D43,'[1]PRIPREMA DECACI GT'!$A$7:$P$38,15))</f>
        <v>DA</v>
      </c>
      <c r="C43" s="40" t="str">
        <f aca="false">IF($D43="","",VLOOKUP($D43,'[1]PRIPREMA DECACI GT'!$A$7:$P$38,16))</f>
        <v/>
      </c>
      <c r="D43" s="41" t="n">
        <v>12</v>
      </c>
      <c r="E43" s="40" t="str">
        <f aca="false">UPPER(IF($D43="","",VLOOKUP($D43,'[1]PRIPREMA DECACI GT'!$A$7:$P$38,2)))</f>
        <v>MARKOVIĆ</v>
      </c>
      <c r="F43" s="40" t="str">
        <f aca="false">IF($D43="","",VLOOKUP($D43,'[1]PRIPREMA DECACI GT'!$A$7:$P$38,3))</f>
        <v>IVAN</v>
      </c>
      <c r="G43" s="63"/>
      <c r="H43" s="42" t="str">
        <f aca="false">IF($D43="","",VLOOKUP($D43,'[1]PRIPREMA DECACI GT'!$A$7:$P$38,4))</f>
        <v>TIP</v>
      </c>
      <c r="I43" s="44"/>
      <c r="J43" s="45"/>
      <c r="K43" s="74"/>
      <c r="L43" s="45" t="s">
        <v>45</v>
      </c>
      <c r="M43" s="75"/>
      <c r="N43" s="46"/>
      <c r="O43" s="47"/>
      <c r="P43" s="46"/>
      <c r="Q43" s="79"/>
      <c r="R43" s="50"/>
    </row>
    <row r="44" s="51" customFormat="true" ht="9.6" hidden="false" customHeight="true" outlineLevel="0" collapsed="false">
      <c r="A44" s="53"/>
      <c r="B44" s="55"/>
      <c r="C44" s="55"/>
      <c r="D44" s="66"/>
      <c r="E44" s="55"/>
      <c r="F44" s="55"/>
      <c r="G44" s="68"/>
      <c r="H44" s="58"/>
      <c r="I44" s="59"/>
      <c r="J44" s="60" t="s">
        <v>46</v>
      </c>
      <c r="K44" s="76"/>
      <c r="L44" s="45"/>
      <c r="M44" s="75"/>
      <c r="N44" s="46"/>
      <c r="O44" s="47"/>
      <c r="P44" s="46"/>
      <c r="Q44" s="79"/>
      <c r="R44" s="50"/>
    </row>
    <row r="45" s="51" customFormat="true" ht="9.6" hidden="false" customHeight="true" outlineLevel="0" collapsed="false">
      <c r="A45" s="53" t="n">
        <v>20</v>
      </c>
      <c r="B45" s="40" t="str">
        <f aca="false">IF($D45="","",VLOOKUP($D45,'[1]PRIPREMA DECACI GT'!$A$7:$P$38,15))</f>
        <v>DA</v>
      </c>
      <c r="C45" s="40" t="str">
        <f aca="false">IF($D45="","",VLOOKUP($D45,'[1]PRIPREMA DECACI GT'!$A$7:$P$38,16))</f>
        <v/>
      </c>
      <c r="D45" s="41" t="n">
        <v>19</v>
      </c>
      <c r="E45" s="40" t="str">
        <f aca="false">UPPER(IF($D45="","",VLOOKUP($D45,'[1]PRIPREMA DECACI GT'!$A$7:$P$38,2)))</f>
        <v>MIKOVIĆ</v>
      </c>
      <c r="F45" s="40" t="str">
        <f aca="false">IF($D45="","",VLOOKUP($D45,'[1]PRIPREMA DECACI GT'!$A$7:$P$38,3))</f>
        <v>MILOŠ</v>
      </c>
      <c r="G45" s="63"/>
      <c r="H45" s="42" t="str">
        <f aca="false">IF($D45="","",VLOOKUP($D45,'[1]PRIPREMA DECACI GT'!$A$7:$P$38,4))</f>
        <v>OTK</v>
      </c>
      <c r="I45" s="77"/>
      <c r="J45" s="45" t="s">
        <v>47</v>
      </c>
      <c r="K45" s="45"/>
      <c r="L45" s="45"/>
      <c r="M45" s="75"/>
      <c r="N45" s="46"/>
      <c r="O45" s="47"/>
      <c r="P45" s="46"/>
      <c r="Q45" s="79"/>
      <c r="R45" s="50"/>
    </row>
    <row r="46" s="51" customFormat="true" ht="9.6" hidden="false" customHeight="true" outlineLevel="0" collapsed="false">
      <c r="A46" s="53"/>
      <c r="B46" s="54"/>
      <c r="C46" s="55"/>
      <c r="D46" s="66"/>
      <c r="E46" s="55"/>
      <c r="F46" s="55"/>
      <c r="G46" s="68"/>
      <c r="H46" s="58"/>
      <c r="I46" s="69"/>
      <c r="J46" s="45"/>
      <c r="K46" s="45"/>
      <c r="L46" s="70" t="s">
        <v>20</v>
      </c>
      <c r="M46" s="71"/>
      <c r="N46" s="60" t="s">
        <v>48</v>
      </c>
      <c r="O46" s="85"/>
      <c r="P46" s="46"/>
      <c r="Q46" s="79"/>
      <c r="R46" s="50"/>
    </row>
    <row r="47" s="51" customFormat="true" ht="9.6" hidden="false" customHeight="true" outlineLevel="0" collapsed="false">
      <c r="A47" s="53" t="n">
        <v>21</v>
      </c>
      <c r="B47" s="40" t="str">
        <f aca="false">IF($D47="","",VLOOKUP($D47,'[1]PRIPREMA DECACI GT'!$A$7:$P$38,15))</f>
        <v>WC</v>
      </c>
      <c r="C47" s="40" t="str">
        <f aca="false">IF($D47="","",VLOOKUP($D47,'[1]PRIPREMA DECACI GT'!$A$7:$P$38,16))</f>
        <v/>
      </c>
      <c r="D47" s="41" t="n">
        <v>26</v>
      </c>
      <c r="E47" s="40" t="str">
        <f aca="false">UPPER(IF($D47="","",VLOOKUP($D47,'[1]PRIPREMA DECACI GT'!$A$7:$P$38,2)))</f>
        <v>MITIĆ</v>
      </c>
      <c r="F47" s="40" t="str">
        <f aca="false">IF($D47="","",VLOOKUP($D47,'[1]PRIPREMA DECACI GT'!$A$7:$P$38,3))</f>
        <v>STEFAN</v>
      </c>
      <c r="G47" s="63"/>
      <c r="H47" s="42" t="str">
        <f aca="false">IF($D47="","",VLOOKUP($D47,'[1]PRIPREMA DECACI GT'!$A$7:$P$38,4))</f>
        <v>DRI</v>
      </c>
      <c r="I47" s="78"/>
      <c r="J47" s="45"/>
      <c r="K47" s="45"/>
      <c r="L47" s="45"/>
      <c r="M47" s="75"/>
      <c r="N47" s="45" t="s">
        <v>49</v>
      </c>
      <c r="O47" s="79"/>
      <c r="P47" s="46"/>
      <c r="Q47" s="79"/>
      <c r="R47" s="50"/>
    </row>
    <row r="48" s="51" customFormat="true" ht="9.6" hidden="false" customHeight="true" outlineLevel="0" collapsed="false">
      <c r="A48" s="53"/>
      <c r="B48" s="54"/>
      <c r="C48" s="55"/>
      <c r="D48" s="66"/>
      <c r="E48" s="55"/>
      <c r="F48" s="55"/>
      <c r="G48" s="68"/>
      <c r="H48" s="58"/>
      <c r="I48" s="59"/>
      <c r="J48" s="60" t="s">
        <v>50</v>
      </c>
      <c r="K48" s="61"/>
      <c r="L48" s="45"/>
      <c r="M48" s="75"/>
      <c r="N48" s="46"/>
      <c r="O48" s="79"/>
      <c r="P48" s="46"/>
      <c r="Q48" s="79"/>
      <c r="R48" s="50"/>
    </row>
    <row r="49" s="51" customFormat="true" ht="9.6" hidden="false" customHeight="true" outlineLevel="0" collapsed="false">
      <c r="A49" s="53" t="n">
        <v>22</v>
      </c>
      <c r="B49" s="40" t="str">
        <f aca="false">IF($D49="","",VLOOKUP($D49,'[1]PRIPREMA DECACI GT'!$A$7:$P$38,15))</f>
        <v>DA</v>
      </c>
      <c r="C49" s="40" t="str">
        <f aca="false">IF($D49="","",VLOOKUP($D49,'[1]PRIPREMA DECACI GT'!$A$7:$P$38,16))</f>
        <v/>
      </c>
      <c r="D49" s="41" t="n">
        <v>13</v>
      </c>
      <c r="E49" s="40" t="str">
        <f aca="false">UPPER(IF($D49="","",VLOOKUP($D49,'[1]PRIPREMA DECACI GT'!$A$7:$P$38,2)))</f>
        <v>RADONJIĆ</v>
      </c>
      <c r="F49" s="40" t="str">
        <f aca="false">IF($D49="","",VLOOKUP($D49,'[1]PRIPREMA DECACI GT'!$A$7:$P$38,3))</f>
        <v>VELJKO</v>
      </c>
      <c r="G49" s="63"/>
      <c r="H49" s="42" t="str">
        <f aca="false">IF($D49="","",VLOOKUP($D49,'[1]PRIPREMA DECACI GT'!$A$7:$P$38,4))</f>
        <v>SPA</v>
      </c>
      <c r="I49" s="64"/>
      <c r="J49" s="45" t="s">
        <v>51</v>
      </c>
      <c r="K49" s="65"/>
      <c r="L49" s="45"/>
      <c r="M49" s="75"/>
      <c r="N49" s="46"/>
      <c r="O49" s="79"/>
      <c r="P49" s="46"/>
      <c r="Q49" s="79"/>
      <c r="R49" s="50"/>
    </row>
    <row r="50" s="51" customFormat="true" ht="9.6" hidden="false" customHeight="true" outlineLevel="0" collapsed="false">
      <c r="A50" s="53"/>
      <c r="B50" s="54"/>
      <c r="C50" s="55"/>
      <c r="D50" s="66"/>
      <c r="E50" s="55"/>
      <c r="F50" s="55"/>
      <c r="G50" s="68"/>
      <c r="H50" s="58"/>
      <c r="I50" s="69"/>
      <c r="J50" s="70" t="s">
        <v>20</v>
      </c>
      <c r="K50" s="71"/>
      <c r="L50" s="60" t="s">
        <v>48</v>
      </c>
      <c r="M50" s="81"/>
      <c r="N50" s="46"/>
      <c r="O50" s="79"/>
      <c r="P50" s="46"/>
      <c r="Q50" s="79"/>
      <c r="R50" s="50"/>
    </row>
    <row r="51" s="51" customFormat="true" ht="9.6" hidden="false" customHeight="true" outlineLevel="0" collapsed="false">
      <c r="A51" s="53" t="n">
        <v>23</v>
      </c>
      <c r="B51" s="40" t="str">
        <f aca="false">IF($D51="","",VLOOKUP($D51,'[1]PRIPREMA DECACI GT'!$A$7:$P$38,15))</f>
        <v/>
      </c>
      <c r="C51" s="40" t="str">
        <f aca="false">IF($D51="","",VLOOKUP($D51,'[1]PRIPREMA DECACI GT'!$A$7:$P$38,16))</f>
        <v/>
      </c>
      <c r="D51" s="41"/>
      <c r="E51" s="40" t="s">
        <v>18</v>
      </c>
      <c r="F51" s="40" t="str">
        <f aca="false">IF($D51="","",VLOOKUP($D51,'[1]PRIPREMA DECACI GT'!$A$7:$P$38,3))</f>
        <v/>
      </c>
      <c r="G51" s="63"/>
      <c r="H51" s="42" t="str">
        <f aca="false">IF($D51="","",VLOOKUP($D51,'[1]PRIPREMA DECACI GT'!$A$7:$P$38,4))</f>
        <v/>
      </c>
      <c r="I51" s="44"/>
      <c r="J51" s="45"/>
      <c r="K51" s="74"/>
      <c r="L51" s="45" t="s">
        <v>25</v>
      </c>
      <c r="M51" s="73"/>
      <c r="N51" s="46"/>
      <c r="O51" s="79"/>
      <c r="P51" s="46"/>
      <c r="Q51" s="79"/>
      <c r="R51" s="50"/>
    </row>
    <row r="52" s="51" customFormat="true" ht="9.6" hidden="false" customHeight="true" outlineLevel="0" collapsed="false">
      <c r="A52" s="53"/>
      <c r="B52" s="54"/>
      <c r="C52" s="55"/>
      <c r="D52" s="56"/>
      <c r="E52" s="55"/>
      <c r="F52" s="55"/>
      <c r="G52" s="68"/>
      <c r="H52" s="58"/>
      <c r="I52" s="59" t="s">
        <v>30</v>
      </c>
      <c r="J52" s="60" t="str">
        <f aca="false">UPPER(IF(OR(I52="a",I52="as"),E51,IF(OR(I52="b",I52="bs"),E53,0)))</f>
        <v>GLOGOVAC</v>
      </c>
      <c r="K52" s="76"/>
      <c r="L52" s="45"/>
      <c r="M52" s="73"/>
      <c r="N52" s="46"/>
      <c r="O52" s="79"/>
      <c r="P52" s="46"/>
      <c r="Q52" s="79"/>
      <c r="R52" s="50"/>
    </row>
    <row r="53" s="51" customFormat="true" ht="9.6" hidden="false" customHeight="true" outlineLevel="0" collapsed="false">
      <c r="A53" s="39" t="n">
        <v>24</v>
      </c>
      <c r="B53" s="40" t="str">
        <f aca="false">IF($D53="","",VLOOKUP($D53,'[1]PRIPREMA DECACI GT'!$A$7:$P$38,15))</f>
        <v>DA</v>
      </c>
      <c r="C53" s="40" t="n">
        <f aca="false">IF($D53="","",VLOOKUP($D53,'[1]PRIPREMA DECACI GT'!$A$7:$P$38,16))</f>
        <v>3</v>
      </c>
      <c r="D53" s="41" t="n">
        <v>3</v>
      </c>
      <c r="E53" s="82" t="str">
        <f aca="false">UPPER(IF($D53="","",VLOOKUP($D53,'[1]PRIPREMA DECACI GT'!$A$7:$P$38,2)))</f>
        <v>GLOGOVAC</v>
      </c>
      <c r="F53" s="82" t="str">
        <f aca="false">IF($D53="","",VLOOKUP($D53,'[1]PRIPREMA DECACI GT'!$A$7:$P$38,3))</f>
        <v>FILIP</v>
      </c>
      <c r="G53" s="83"/>
      <c r="H53" s="42" t="str">
        <f aca="false">IF($D53="","",VLOOKUP($D53,'[1]PRIPREMA DECACI GT'!$A$7:$P$38,4))</f>
        <v>WS</v>
      </c>
      <c r="I53" s="77"/>
      <c r="J53" s="45"/>
      <c r="K53" s="45"/>
      <c r="L53" s="45"/>
      <c r="M53" s="73"/>
      <c r="N53" s="46"/>
      <c r="O53" s="79"/>
      <c r="P53" s="46"/>
      <c r="Q53" s="79"/>
      <c r="R53" s="50"/>
    </row>
    <row r="54" s="51" customFormat="true" ht="9.6" hidden="false" customHeight="true" outlineLevel="0" collapsed="false">
      <c r="A54" s="53"/>
      <c r="B54" s="54"/>
      <c r="C54" s="55"/>
      <c r="D54" s="56"/>
      <c r="E54" s="55"/>
      <c r="F54" s="55"/>
      <c r="G54" s="84"/>
      <c r="H54" s="58"/>
      <c r="I54" s="69"/>
      <c r="J54" s="45"/>
      <c r="K54" s="45"/>
      <c r="L54" s="45"/>
      <c r="M54" s="73"/>
      <c r="N54" s="70" t="s">
        <v>20</v>
      </c>
      <c r="O54" s="71"/>
      <c r="P54" s="60" t="s">
        <v>42</v>
      </c>
      <c r="Q54" s="86"/>
      <c r="R54" s="50"/>
    </row>
    <row r="55" s="51" customFormat="true" ht="9.6" hidden="false" customHeight="true" outlineLevel="0" collapsed="false">
      <c r="A55" s="39" t="n">
        <v>25</v>
      </c>
      <c r="B55" s="40" t="str">
        <f aca="false">IF($D55="","",VLOOKUP($D55,'[1]PRIPREMA DECACI GT'!$A$7:$P$38,15))</f>
        <v>DA</v>
      </c>
      <c r="C55" s="40" t="n">
        <f aca="false">IF($D55="","",VLOOKUP($D55,'[1]PRIPREMA DECACI GT'!$A$7:$P$38,16))</f>
        <v>8</v>
      </c>
      <c r="D55" s="41" t="n">
        <v>8</v>
      </c>
      <c r="E55" s="82" t="str">
        <f aca="false">UPPER(IF($D55="","",VLOOKUP($D55,'[1]PRIPREMA DECACI GT'!$A$7:$P$38,2)))</f>
        <v>GAĆINOVIĆ</v>
      </c>
      <c r="F55" s="82" t="str">
        <f aca="false">IF($D55="","",VLOOKUP($D55,'[1]PRIPREMA DECACI GT'!$A$7:$P$38,3))</f>
        <v>IVAN</v>
      </c>
      <c r="G55" s="83"/>
      <c r="H55" s="42" t="str">
        <f aca="false">IF($D55="","",VLOOKUP($D55,'[1]PRIPREMA DECACI GT'!$A$7:$P$38,4))</f>
        <v>TSZ</v>
      </c>
      <c r="I55" s="44"/>
      <c r="J55" s="45"/>
      <c r="K55" s="45"/>
      <c r="L55" s="45"/>
      <c r="M55" s="73"/>
      <c r="N55" s="46"/>
      <c r="O55" s="79"/>
      <c r="P55" s="45" t="s">
        <v>38</v>
      </c>
      <c r="Q55" s="47"/>
      <c r="R55" s="50"/>
    </row>
    <row r="56" s="51" customFormat="true" ht="9.6" hidden="false" customHeight="true" outlineLevel="0" collapsed="false">
      <c r="A56" s="53"/>
      <c r="B56" s="54"/>
      <c r="C56" s="55"/>
      <c r="D56" s="56"/>
      <c r="E56" s="55"/>
      <c r="F56" s="55"/>
      <c r="G56" s="68"/>
      <c r="H56" s="58"/>
      <c r="I56" s="59"/>
      <c r="J56" s="60" t="s">
        <v>52</v>
      </c>
      <c r="K56" s="61"/>
      <c r="L56" s="45"/>
      <c r="M56" s="73"/>
      <c r="N56" s="46"/>
      <c r="O56" s="79"/>
      <c r="P56" s="46"/>
      <c r="Q56" s="47"/>
      <c r="R56" s="50"/>
    </row>
    <row r="57" s="51" customFormat="true" ht="9.6" hidden="false" customHeight="true" outlineLevel="0" collapsed="false">
      <c r="A57" s="53" t="n">
        <v>26</v>
      </c>
      <c r="B57" s="40" t="str">
        <f aca="false">IF($D57="","",VLOOKUP($D57,'[1]PRIPREMA DECACI GT'!$A$7:$P$38,15))</f>
        <v>DA</v>
      </c>
      <c r="C57" s="40" t="str">
        <f aca="false">IF($D57="","",VLOOKUP($D57,'[1]PRIPREMA DECACI GT'!$A$7:$P$38,16))</f>
        <v/>
      </c>
      <c r="D57" s="41" t="n">
        <v>17</v>
      </c>
      <c r="E57" s="40" t="str">
        <f aca="false">UPPER(IF($D57="","",VLOOKUP($D57,'[1]PRIPREMA DECACI GT'!$A$7:$P$38,2)))</f>
        <v>DUBAJIC</v>
      </c>
      <c r="F57" s="40" t="str">
        <f aca="false">IF($D57="","",VLOOKUP($D57,'[1]PRIPREMA DECACI GT'!$A$7:$P$38,3))</f>
        <v>RASTKO</v>
      </c>
      <c r="G57" s="63"/>
      <c r="H57" s="42" t="str">
        <f aca="false">IF($D57="","",VLOOKUP($D57,'[1]PRIPREMA DECACI GT'!$A$7:$P$38,4))</f>
        <v>DIN</v>
      </c>
      <c r="I57" s="64"/>
      <c r="J57" s="45" t="s">
        <v>33</v>
      </c>
      <c r="K57" s="65"/>
      <c r="L57" s="45"/>
      <c r="M57" s="73"/>
      <c r="N57" s="46"/>
      <c r="O57" s="79"/>
      <c r="P57" s="46"/>
      <c r="Q57" s="47"/>
      <c r="R57" s="50"/>
    </row>
    <row r="58" s="51" customFormat="true" ht="9.6" hidden="false" customHeight="true" outlineLevel="0" collapsed="false">
      <c r="A58" s="53"/>
      <c r="B58" s="54"/>
      <c r="C58" s="55"/>
      <c r="D58" s="66"/>
      <c r="E58" s="55"/>
      <c r="F58" s="55"/>
      <c r="G58" s="68"/>
      <c r="H58" s="58"/>
      <c r="I58" s="69"/>
      <c r="J58" s="70" t="s">
        <v>20</v>
      </c>
      <c r="K58" s="71"/>
      <c r="L58" s="60" t="s">
        <v>52</v>
      </c>
      <c r="M58" s="72"/>
      <c r="N58" s="46"/>
      <c r="O58" s="79"/>
      <c r="P58" s="46"/>
      <c r="Q58" s="47"/>
      <c r="R58" s="50"/>
    </row>
    <row r="59" s="51" customFormat="true" ht="9.6" hidden="false" customHeight="true" outlineLevel="0" collapsed="false">
      <c r="A59" s="53" t="n">
        <v>27</v>
      </c>
      <c r="B59" s="40" t="str">
        <f aca="false">IF($D59="","",VLOOKUP($D59,'[1]PRIPREMA DECACI GT'!$A$7:$P$38,15))</f>
        <v>DA</v>
      </c>
      <c r="C59" s="40" t="str">
        <f aca="false">IF($D59="","",VLOOKUP($D59,'[1]PRIPREMA DECACI GT'!$A$7:$P$38,16))</f>
        <v/>
      </c>
      <c r="D59" s="41" t="n">
        <v>10</v>
      </c>
      <c r="E59" s="40" t="str">
        <f aca="false">UPPER(IF($D59="","",VLOOKUP($D59,'[1]PRIPREMA DECACI GT'!$A$7:$P$38,2)))</f>
        <v>NERIĆ</v>
      </c>
      <c r="F59" s="40" t="str">
        <f aca="false">IF($D59="","",VLOOKUP($D59,'[1]PRIPREMA DECACI GT'!$A$7:$P$38,3))</f>
        <v>NIKOLA</v>
      </c>
      <c r="G59" s="63"/>
      <c r="H59" s="42" t="str">
        <f aca="false">IF($D59="","",VLOOKUP($D59,'[1]PRIPREMA DECACI GT'!$A$7:$P$38,4))</f>
        <v>TIP</v>
      </c>
      <c r="I59" s="44"/>
      <c r="J59" s="45"/>
      <c r="K59" s="74"/>
      <c r="L59" s="45" t="s">
        <v>25</v>
      </c>
      <c r="M59" s="75"/>
      <c r="N59" s="46"/>
      <c r="O59" s="79"/>
      <c r="P59" s="46"/>
      <c r="Q59" s="47"/>
      <c r="R59" s="91"/>
    </row>
    <row r="60" s="51" customFormat="true" ht="9.6" hidden="false" customHeight="true" outlineLevel="0" collapsed="false">
      <c r="A60" s="53"/>
      <c r="B60" s="55"/>
      <c r="C60" s="55"/>
      <c r="D60" s="66"/>
      <c r="E60" s="55"/>
      <c r="F60" s="55"/>
      <c r="G60" s="68"/>
      <c r="H60" s="58"/>
      <c r="I60" s="59"/>
      <c r="J60" s="60" t="s">
        <v>53</v>
      </c>
      <c r="K60" s="76"/>
      <c r="L60" s="45"/>
      <c r="M60" s="75"/>
      <c r="N60" s="46"/>
      <c r="O60" s="79"/>
      <c r="P60" s="46"/>
      <c r="Q60" s="47"/>
      <c r="R60" s="50"/>
    </row>
    <row r="61" s="51" customFormat="true" ht="9.6" hidden="false" customHeight="true" outlineLevel="0" collapsed="false">
      <c r="A61" s="53" t="n">
        <v>28</v>
      </c>
      <c r="B61" s="40" t="str">
        <f aca="false">IF($D61="","",VLOOKUP($D61,'[1]PRIPREMA DECACI GT'!$A$7:$P$38,15))</f>
        <v>DA</v>
      </c>
      <c r="C61" s="40" t="str">
        <f aca="false">IF($D61="","",VLOOKUP($D61,'[1]PRIPREMA DECACI GT'!$A$7:$P$38,16))</f>
        <v/>
      </c>
      <c r="D61" s="41" t="n">
        <v>15</v>
      </c>
      <c r="E61" s="40" t="str">
        <f aca="false">UPPER(IF($D61="","",VLOOKUP($D61,'[1]PRIPREMA DECACI GT'!$A$7:$P$38,2)))</f>
        <v>BOGDANOV</v>
      </c>
      <c r="F61" s="40" t="str">
        <f aca="false">IF($D61="","",VLOOKUP($D61,'[1]PRIPREMA DECACI GT'!$A$7:$P$38,3))</f>
        <v>VIKTOR</v>
      </c>
      <c r="G61" s="63"/>
      <c r="H61" s="42" t="str">
        <f aca="false">IF($D61="","",VLOOKUP($D61,'[1]PRIPREMA DECACI GT'!$A$7:$P$38,4))</f>
        <v>PRV</v>
      </c>
      <c r="I61" s="77"/>
      <c r="J61" s="45" t="s">
        <v>54</v>
      </c>
      <c r="K61" s="45"/>
      <c r="L61" s="45"/>
      <c r="M61" s="75"/>
      <c r="N61" s="46"/>
      <c r="O61" s="79"/>
      <c r="P61" s="46"/>
      <c r="Q61" s="47"/>
      <c r="R61" s="50"/>
    </row>
    <row r="62" s="51" customFormat="true" ht="9.6" hidden="false" customHeight="true" outlineLevel="0" collapsed="false">
      <c r="A62" s="53"/>
      <c r="B62" s="54"/>
      <c r="C62" s="55"/>
      <c r="D62" s="66"/>
      <c r="E62" s="55"/>
      <c r="F62" s="55"/>
      <c r="G62" s="68"/>
      <c r="H62" s="58"/>
      <c r="I62" s="69"/>
      <c r="J62" s="45"/>
      <c r="K62" s="45"/>
      <c r="L62" s="70" t="s">
        <v>20</v>
      </c>
      <c r="M62" s="71"/>
      <c r="N62" s="60" t="s">
        <v>42</v>
      </c>
      <c r="O62" s="86"/>
      <c r="P62" s="46"/>
      <c r="Q62" s="47"/>
      <c r="R62" s="50"/>
    </row>
    <row r="63" s="51" customFormat="true" ht="9.6" hidden="false" customHeight="true" outlineLevel="0" collapsed="false">
      <c r="A63" s="53" t="n">
        <v>29</v>
      </c>
      <c r="B63" s="40" t="str">
        <f aca="false">IF($D63="","",VLOOKUP($D63,'[1]PRIPREMA DECACI GT'!$A$7:$P$38,15))</f>
        <v>DA</v>
      </c>
      <c r="C63" s="40" t="str">
        <f aca="false">IF($D63="","",VLOOKUP($D63,'[1]PRIPREMA DECACI GT'!$A$7:$P$38,16))</f>
        <v/>
      </c>
      <c r="D63" s="41" t="n">
        <v>24</v>
      </c>
      <c r="E63" s="40" t="str">
        <f aca="false">UPPER(IF($D63="","",VLOOKUP($D63,'[1]PRIPREMA DECACI GT'!$A$7:$P$38,2)))</f>
        <v>JEVTIĆ</v>
      </c>
      <c r="F63" s="40" t="str">
        <f aca="false">IF($D63="","",VLOOKUP($D63,'[1]PRIPREMA DECACI GT'!$A$7:$P$38,3))</f>
        <v>JOVAN</v>
      </c>
      <c r="G63" s="63"/>
      <c r="H63" s="42" t="str">
        <f aca="false">IF($D63="","",VLOOKUP($D63,'[1]PRIPREMA DECACI GT'!$A$7:$P$38,4))</f>
        <v>ADV</v>
      </c>
      <c r="I63" s="78"/>
      <c r="J63" s="45"/>
      <c r="K63" s="45"/>
      <c r="L63" s="45"/>
      <c r="M63" s="75"/>
      <c r="N63" s="45" t="s">
        <v>25</v>
      </c>
      <c r="O63" s="73"/>
      <c r="P63" s="48"/>
      <c r="Q63" s="49"/>
      <c r="R63" s="50"/>
    </row>
    <row r="64" s="51" customFormat="true" ht="9.6" hidden="false" customHeight="true" outlineLevel="0" collapsed="false">
      <c r="A64" s="53"/>
      <c r="B64" s="54"/>
      <c r="C64" s="55"/>
      <c r="D64" s="66"/>
      <c r="E64" s="55"/>
      <c r="F64" s="55"/>
      <c r="G64" s="68"/>
      <c r="H64" s="58"/>
      <c r="I64" s="59"/>
      <c r="J64" s="60" t="s">
        <v>55</v>
      </c>
      <c r="K64" s="61"/>
      <c r="L64" s="45"/>
      <c r="M64" s="75"/>
      <c r="N64" s="73"/>
      <c r="O64" s="73"/>
      <c r="P64" s="48"/>
      <c r="Q64" s="49"/>
      <c r="R64" s="50"/>
    </row>
    <row r="65" s="51" customFormat="true" ht="9.6" hidden="false" customHeight="true" outlineLevel="0" collapsed="false">
      <c r="A65" s="53" t="n">
        <v>30</v>
      </c>
      <c r="B65" s="40" t="str">
        <f aca="false">IF($D65="","",VLOOKUP($D65,'[1]PRIPREMA DECACI GT'!$A$7:$P$38,15))</f>
        <v>DA</v>
      </c>
      <c r="C65" s="40" t="str">
        <f aca="false">IF($D65="","",VLOOKUP($D65,'[1]PRIPREMA DECACI GT'!$A$7:$P$38,16))</f>
        <v/>
      </c>
      <c r="D65" s="41" t="n">
        <v>20</v>
      </c>
      <c r="E65" s="40" t="str">
        <f aca="false">UPPER(IF($D65="","",VLOOKUP($D65,'[1]PRIPREMA DECACI GT'!$A$7:$P$38,2)))</f>
        <v>RADIVOJEVIĆ</v>
      </c>
      <c r="F65" s="40" t="str">
        <f aca="false">IF($D65="","",VLOOKUP($D65,'[1]PRIPREMA DECACI GT'!$A$7:$P$38,3))</f>
        <v>JOVAN</v>
      </c>
      <c r="G65" s="63"/>
      <c r="H65" s="42" t="str">
        <f aca="false">IF($D65="","",VLOOKUP($D65,'[1]PRIPREMA DECACI GT'!$A$7:$P$38,4))</f>
        <v>NEB</v>
      </c>
      <c r="I65" s="64"/>
      <c r="J65" s="45" t="s">
        <v>54</v>
      </c>
      <c r="K65" s="65"/>
      <c r="L65" s="45"/>
      <c r="M65" s="75"/>
      <c r="N65" s="73"/>
      <c r="O65" s="73"/>
      <c r="P65" s="48"/>
      <c r="Q65" s="49"/>
      <c r="R65" s="50"/>
    </row>
    <row r="66" s="51" customFormat="true" ht="9.6" hidden="false" customHeight="true" outlineLevel="0" collapsed="false">
      <c r="A66" s="53"/>
      <c r="B66" s="55"/>
      <c r="C66" s="55"/>
      <c r="D66" s="66"/>
      <c r="E66" s="55"/>
      <c r="F66" s="55"/>
      <c r="G66" s="68"/>
      <c r="H66" s="58"/>
      <c r="I66" s="69"/>
      <c r="J66" s="70" t="s">
        <v>20</v>
      </c>
      <c r="K66" s="71"/>
      <c r="L66" s="60" t="s">
        <v>42</v>
      </c>
      <c r="M66" s="81"/>
      <c r="N66" s="73"/>
      <c r="O66" s="73"/>
      <c r="P66" s="48"/>
      <c r="Q66" s="49"/>
      <c r="R66" s="50"/>
    </row>
    <row r="67" s="51" customFormat="true" ht="9.6" hidden="false" customHeight="true" outlineLevel="0" collapsed="false">
      <c r="A67" s="53" t="n">
        <v>31</v>
      </c>
      <c r="B67" s="40" t="str">
        <f aca="false">IF($D67="","",VLOOKUP($D67,'[1]PRIPREMA DECACI GT'!$A$7:$P$38,15))</f>
        <v/>
      </c>
      <c r="C67" s="40" t="str">
        <f aca="false">IF($D67="","",VLOOKUP($D67,'[1]PRIPREMA DECACI GT'!$A$7:$P$38,16))</f>
        <v/>
      </c>
      <c r="D67" s="41"/>
      <c r="E67" s="40" t="s">
        <v>18</v>
      </c>
      <c r="F67" s="40" t="str">
        <f aca="false">IF($D67="","",VLOOKUP($D67,'[1]PRIPREMA DECACI GT'!$A$7:$P$38,3))</f>
        <v/>
      </c>
      <c r="G67" s="63"/>
      <c r="H67" s="42" t="str">
        <f aca="false">IF($D67="","",VLOOKUP($D67,'[1]PRIPREMA DECACI GT'!$A$7:$P$38,4))</f>
        <v/>
      </c>
      <c r="I67" s="44"/>
      <c r="J67" s="45"/>
      <c r="K67" s="74"/>
      <c r="L67" s="45" t="s">
        <v>27</v>
      </c>
      <c r="M67" s="73"/>
      <c r="N67" s="73"/>
      <c r="O67" s="73"/>
      <c r="P67" s="48"/>
      <c r="Q67" s="49"/>
      <c r="R67" s="50"/>
    </row>
    <row r="68" s="51" customFormat="true" ht="9.6" hidden="false" customHeight="true" outlineLevel="0" collapsed="false">
      <c r="A68" s="53"/>
      <c r="B68" s="54"/>
      <c r="C68" s="55"/>
      <c r="D68" s="56"/>
      <c r="E68" s="55"/>
      <c r="F68" s="55"/>
      <c r="G68" s="68"/>
      <c r="H68" s="58"/>
      <c r="I68" s="59" t="s">
        <v>30</v>
      </c>
      <c r="J68" s="60" t="str">
        <f aca="false">UPPER(IF(OR(I68="a",I68="as"),E67,IF(OR(I68="b",I68="bs"),E69,0)))</f>
        <v>ŽIVKOVIĆ</v>
      </c>
      <c r="K68" s="76"/>
      <c r="L68" s="45"/>
      <c r="M68" s="73"/>
      <c r="N68" s="73"/>
      <c r="O68" s="73"/>
      <c r="P68" s="48"/>
      <c r="Q68" s="49"/>
      <c r="R68" s="50"/>
    </row>
    <row r="69" s="51" customFormat="true" ht="9.6" hidden="false" customHeight="true" outlineLevel="0" collapsed="false">
      <c r="A69" s="39" t="n">
        <v>32</v>
      </c>
      <c r="B69" s="40" t="str">
        <f aca="false">IF($D69="","",VLOOKUP($D69,'[1]PRIPREMA DECACI GT'!$A$7:$P$38,15))</f>
        <v>DA</v>
      </c>
      <c r="C69" s="40" t="n">
        <f aca="false">IF($D69="","",VLOOKUP($D69,'[1]PRIPREMA DECACI GT'!$A$7:$P$38,16))</f>
        <v>2</v>
      </c>
      <c r="D69" s="41" t="n">
        <v>2</v>
      </c>
      <c r="E69" s="82" t="str">
        <f aca="false">UPPER(IF($D69="","",VLOOKUP($D69,'[1]PRIPREMA DECACI GT'!$A$7:$P$38,2)))</f>
        <v>ŽIVKOVIĆ</v>
      </c>
      <c r="F69" s="82" t="str">
        <f aca="false">IF($D69="","",VLOOKUP($D69,'[1]PRIPREMA DECACI GT'!$A$7:$P$38,3))</f>
        <v>LUKA</v>
      </c>
      <c r="G69" s="83"/>
      <c r="H69" s="42" t="str">
        <f aca="false">IF($D69="","",VLOOKUP($D69,'[1]PRIPREMA DECACI GT'!$A$7:$P$38,4))</f>
        <v>SBG</v>
      </c>
      <c r="I69" s="77"/>
      <c r="J69" s="45"/>
      <c r="K69" s="45"/>
      <c r="L69" s="45"/>
      <c r="M69" s="45"/>
      <c r="N69" s="46"/>
      <c r="O69" s="47"/>
      <c r="P69" s="48"/>
      <c r="Q69" s="49"/>
      <c r="R69" s="50"/>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56</v>
      </c>
      <c r="B71" s="100"/>
      <c r="C71" s="101"/>
      <c r="D71" s="102" t="s">
        <v>57</v>
      </c>
      <c r="E71" s="103" t="s">
        <v>58</v>
      </c>
      <c r="F71" s="102"/>
      <c r="G71" s="102"/>
      <c r="H71" s="104"/>
      <c r="I71" s="102" t="s">
        <v>57</v>
      </c>
      <c r="J71" s="103" t="s">
        <v>59</v>
      </c>
      <c r="K71" s="105"/>
      <c r="L71" s="103" t="s">
        <v>60</v>
      </c>
      <c r="M71" s="106"/>
      <c r="N71" s="107" t="s">
        <v>61</v>
      </c>
      <c r="O71" s="107"/>
      <c r="P71" s="108" t="s">
        <v>62</v>
      </c>
      <c r="Q71" s="109"/>
    </row>
    <row r="72" s="110" customFormat="true" ht="9" hidden="false" customHeight="true" outlineLevel="0" collapsed="false">
      <c r="A72" s="111" t="s">
        <v>63</v>
      </c>
      <c r="B72" s="112"/>
      <c r="C72" s="113"/>
      <c r="D72" s="114" t="n">
        <v>1</v>
      </c>
      <c r="E72" s="115" t="str">
        <f aca="false">'[1]PRIPREMA DECACI GT'!B7</f>
        <v>IVANOVIĆ</v>
      </c>
      <c r="F72" s="115" t="str">
        <f aca="false">'[1]PRIPREMA DECACI GT'!C7</f>
        <v>NIKOLA</v>
      </c>
      <c r="G72" s="116"/>
      <c r="H72" s="117"/>
      <c r="I72" s="118" t="s">
        <v>64</v>
      </c>
      <c r="J72" s="112"/>
      <c r="K72" s="119"/>
      <c r="L72" s="112"/>
      <c r="M72" s="120"/>
      <c r="N72" s="121" t="s">
        <v>65</v>
      </c>
      <c r="O72" s="122"/>
      <c r="P72" s="122"/>
      <c r="Q72" s="123"/>
    </row>
    <row r="73" s="110" customFormat="true" ht="9" hidden="false" customHeight="true" outlineLevel="0" collapsed="false">
      <c r="A73" s="111" t="s">
        <v>66</v>
      </c>
      <c r="B73" s="112"/>
      <c r="C73" s="124" t="n">
        <f aca="false">'[1]PRIPREMA DECACI GT'!P7</f>
        <v>1</v>
      </c>
      <c r="D73" s="114" t="n">
        <v>2</v>
      </c>
      <c r="E73" s="115" t="str">
        <f aca="false">'[1]PRIPREMA DECACI GT'!B8</f>
        <v>ŽIVKOVIĆ</v>
      </c>
      <c r="F73" s="115" t="str">
        <f aca="false">'[1]PRIPREMA DECACI GT'!C8</f>
        <v>LUKA</v>
      </c>
      <c r="G73" s="116"/>
      <c r="H73" s="117"/>
      <c r="I73" s="118" t="s">
        <v>67</v>
      </c>
      <c r="J73" s="112"/>
      <c r="K73" s="119"/>
      <c r="L73" s="112"/>
      <c r="M73" s="120"/>
      <c r="N73" s="125" t="str">
        <f aca="false">IF(ISBLANK('[1]PRIPREMA DECACI GT'!B38),"BYE",'[1]PRIPREMA DECACI GT'!V38)</f>
        <v>BYE</v>
      </c>
      <c r="O73" s="126"/>
      <c r="P73" s="126"/>
      <c r="Q73" s="127"/>
    </row>
    <row r="74" s="110" customFormat="true" ht="9" hidden="false" customHeight="true" outlineLevel="0" collapsed="false">
      <c r="A74" s="128" t="s">
        <v>68</v>
      </c>
      <c r="B74" s="129"/>
      <c r="C74" s="130" t="e">
        <f aca="false"/>
        <v>#N/A</v>
      </c>
      <c r="D74" s="114" t="n">
        <v>3</v>
      </c>
      <c r="E74" s="115" t="str">
        <f aca="false">'[1]PRIPREMA DECACI GT'!B9</f>
        <v>GLOGOVAC</v>
      </c>
      <c r="F74" s="115" t="str">
        <f aca="false">'[1]PRIPREMA DECACI GT'!C9</f>
        <v>FILIP</v>
      </c>
      <c r="G74" s="116"/>
      <c r="H74" s="117"/>
      <c r="I74" s="118" t="s">
        <v>69</v>
      </c>
      <c r="J74" s="112"/>
      <c r="K74" s="119"/>
      <c r="L74" s="112"/>
      <c r="M74" s="120"/>
      <c r="N74" s="121" t="s">
        <v>70</v>
      </c>
      <c r="O74" s="122"/>
      <c r="P74" s="122"/>
      <c r="Q74" s="123"/>
    </row>
    <row r="75" s="110" customFormat="true" ht="9" hidden="false" customHeight="true" outlineLevel="0" collapsed="false">
      <c r="A75" s="131"/>
      <c r="B75" s="27"/>
      <c r="C75" s="132"/>
      <c r="D75" s="114" t="n">
        <v>4</v>
      </c>
      <c r="E75" s="115" t="str">
        <f aca="false">'[1]PRIPREMA DECACI GT'!B10</f>
        <v>KOMNENIĆ</v>
      </c>
      <c r="F75" s="115" t="str">
        <f aca="false">'[1]PRIPREMA DECACI GT'!C10</f>
        <v>ANDREJ</v>
      </c>
      <c r="G75" s="116"/>
      <c r="H75" s="117"/>
      <c r="I75" s="118" t="s">
        <v>71</v>
      </c>
      <c r="J75" s="112"/>
      <c r="K75" s="119"/>
      <c r="L75" s="112"/>
      <c r="M75" s="120"/>
      <c r="N75" s="112"/>
      <c r="O75" s="119"/>
      <c r="P75" s="112"/>
      <c r="Q75" s="120"/>
    </row>
    <row r="76" s="110" customFormat="true" ht="9" hidden="false" customHeight="true" outlineLevel="0" collapsed="false">
      <c r="A76" s="133" t="s">
        <v>72</v>
      </c>
      <c r="B76" s="134"/>
      <c r="C76" s="135"/>
      <c r="D76" s="114" t="s">
        <v>73</v>
      </c>
      <c r="E76" s="115" t="str">
        <f aca="false">'[1]PRIPREMA DECACI GT'!B11</f>
        <v>LULIĆ</v>
      </c>
      <c r="F76" s="115" t="str">
        <f aca="false">'[1]PRIPREMA DECACI GT'!C11</f>
        <v>NIKOLA</v>
      </c>
      <c r="G76" s="116"/>
      <c r="H76" s="117"/>
      <c r="I76" s="118" t="s">
        <v>73</v>
      </c>
      <c r="J76" s="112"/>
      <c r="K76" s="119"/>
      <c r="L76" s="112"/>
      <c r="M76" s="120"/>
      <c r="N76" s="129"/>
      <c r="O76" s="136"/>
      <c r="P76" s="129"/>
      <c r="Q76" s="127"/>
    </row>
    <row r="77" s="110" customFormat="true" ht="9" hidden="false" customHeight="true" outlineLevel="0" collapsed="false">
      <c r="A77" s="111" t="s">
        <v>63</v>
      </c>
      <c r="B77" s="112"/>
      <c r="C77" s="113"/>
      <c r="D77" s="114" t="s">
        <v>74</v>
      </c>
      <c r="E77" s="115" t="str">
        <f aca="false">'[1]PRIPREMA DECACI GT'!B12</f>
        <v>ERBEZ</v>
      </c>
      <c r="F77" s="115" t="str">
        <f aca="false">'[1]PRIPREMA DECACI GT'!C12</f>
        <v>FILIP</v>
      </c>
      <c r="G77" s="116"/>
      <c r="H77" s="117"/>
      <c r="I77" s="118" t="s">
        <v>74</v>
      </c>
      <c r="J77" s="112"/>
      <c r="K77" s="119"/>
      <c r="L77" s="112"/>
      <c r="M77" s="120"/>
      <c r="N77" s="121" t="s">
        <v>75</v>
      </c>
      <c r="O77" s="122"/>
      <c r="P77" s="122"/>
      <c r="Q77" s="123"/>
    </row>
    <row r="78" s="110" customFormat="true" ht="9" hidden="false" customHeight="true" outlineLevel="0" collapsed="false">
      <c r="A78" s="111" t="s">
        <v>76</v>
      </c>
      <c r="B78" s="112"/>
      <c r="C78" s="137" t="n">
        <f aca="false">'[1]PRIPREMA DECACI GT'!P7</f>
        <v>1</v>
      </c>
      <c r="D78" s="114" t="s">
        <v>77</v>
      </c>
      <c r="E78" s="115" t="str">
        <f aca="false">'[1]PRIPREMA DECACI GT'!B13</f>
        <v>MANDIĆ</v>
      </c>
      <c r="F78" s="115" t="str">
        <f aca="false">'[1]PRIPREMA DECACI GT'!C13</f>
        <v>NEMANJA</v>
      </c>
      <c r="G78" s="116"/>
      <c r="H78" s="117"/>
      <c r="I78" s="118" t="s">
        <v>77</v>
      </c>
      <c r="J78" s="112"/>
      <c r="K78" s="119"/>
      <c r="L78" s="112"/>
      <c r="M78" s="120"/>
      <c r="N78" s="112"/>
      <c r="O78" s="119"/>
      <c r="P78" s="112"/>
      <c r="Q78" s="120"/>
    </row>
    <row r="79" s="110" customFormat="true" ht="9" hidden="false" customHeight="true" outlineLevel="0" collapsed="false">
      <c r="A79" s="128" t="s">
        <v>78</v>
      </c>
      <c r="B79" s="129"/>
      <c r="C79" s="138" t="n">
        <f aca="false">'[1]PRIPREMA DECACI GT'!H14</f>
        <v>78</v>
      </c>
      <c r="D79" s="139" t="s">
        <v>79</v>
      </c>
      <c r="E79" s="140" t="str">
        <f aca="false">'[1]PRIPREMA DECACI GT'!B14</f>
        <v>GAĆINOVIĆ</v>
      </c>
      <c r="F79" s="140" t="str">
        <f aca="false">'[1]PRIPREMA DECACI GT'!C14</f>
        <v>IVAN</v>
      </c>
      <c r="G79" s="141"/>
      <c r="H79" s="142"/>
      <c r="I79" s="143" t="s">
        <v>79</v>
      </c>
      <c r="J79" s="129"/>
      <c r="K79" s="136"/>
      <c r="L79" s="129"/>
      <c r="M79" s="127"/>
      <c r="N79" s="129" t="str">
        <f aca="false">Q4</f>
        <v>Miloš Stojković</v>
      </c>
      <c r="O79" s="136"/>
      <c r="P79" s="129"/>
      <c r="Q79" s="144"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conditionalFormatting sqref="G39 G41 G7 G9 G11 G13 G15 G17 G19 G23 G43 G45 G47 G49 G51 G53 G21 G25 G27 G29 G31 G33 G35 G37 G55 G57 G59 G61 G63 G65 G67 G69">
    <cfRule type="expression" priority="15" aboveAverage="0" equalAverage="0" bottom="0" percent="0" rank="0" text="" dxfId="13">
      <formula>AND($D39&lt;9,$C39&gt;0)</formula>
    </cfRule>
  </conditionalFormatting>
  <conditionalFormatting sqref="L14 L30 L46 L62 J18 J26 J34 J42 J50 J58 J66 J10 N22 N39 N54">
    <cfRule type="expression" priority="16" aboveAverage="0" equalAverage="0" bottom="0" percent="0" rank="0" text="" dxfId="14">
      <formula>AND($N$1="CU",L14="Umpire")</formula>
    </cfRule>
    <cfRule type="expression" priority="17" aboveAverage="0" equalAverage="0" bottom="0" percent="0" rank="0" text="" dxfId="15">
      <formula>AND($N$1="CU",L14&lt;&gt;"Umpire",M14&lt;&gt;"")</formula>
    </cfRule>
    <cfRule type="expression" priority="18" aboveAverage="0" equalAverage="0" bottom="0" percent="0" rank="0" text="" dxfId="16">
      <formula>AND($N$1="CU",L14&lt;&gt;"Umpire")</formula>
    </cfRule>
  </conditionalFormatting>
  <conditionalFormatting sqref="L10 L18 L26 L34 L42 L50 L58 L66 N14 N30 N46 N62 P22 P54 J8 J12 J16 J20 J24 J28 J32 J36 J40 J44 J48 J52 J56 J60 J64 J68">
    <cfRule type="expression" priority="19" aboveAverage="0" equalAverage="0" bottom="0" percent="0" rank="0" text="" dxfId="17">
      <formula>K10="as"</formula>
    </cfRule>
    <cfRule type="expression" priority="20" aboveAverage="0" equalAverage="0" bottom="0" percent="0" rank="0" text="" dxfId="18">
      <formula>K10="bs"</formula>
    </cfRule>
  </conditionalFormatting>
  <conditionalFormatting sqref="B7:B69">
    <cfRule type="cellIs" priority="21" operator="equal" aboveAverage="0" equalAverage="0" bottom="0" percent="0" rank="0" text="" dxfId="19">
      <formula>"QA"</formula>
    </cfRule>
    <cfRule type="cellIs" priority="22" operator="equal" aboveAverage="0" equalAverage="0" bottom="0" percent="0" rank="0" text="" dxfId="20">
      <formula>"DA"</formula>
    </cfRule>
  </conditionalFormatting>
  <conditionalFormatting sqref="I8 I12 I16 I20 I24 I28 I32 I36 I40 I44 I48 I52 I56 I60 I64 I68 K66 K58 K50 K42 K34 K26 K18 K10 M14 M30 M46 M62 Q79 O54 O39 O22">
    <cfRule type="expression" priority="23" aboveAverage="0" equalAverage="0" bottom="0" percent="0" rank="0" text="" dxfId="21">
      <formula>$N$1="CU"</formula>
    </cfRule>
  </conditionalFormatting>
  <conditionalFormatting sqref="P38">
    <cfRule type="expression" priority="24" aboveAverage="0" equalAverage="0" bottom="0" percent="0" rank="0" text="" dxfId="22">
      <formula>O39="as"</formula>
    </cfRule>
    <cfRule type="expression" priority="25" aboveAverage="0" equalAverage="0" bottom="0" percent="0" rank="0" text="" dxfId="23">
      <formula>O39="bs"</formula>
    </cfRule>
  </conditionalFormatting>
  <conditionalFormatting sqref="Q79">
    <cfRule type="expression" priority="26" aboveAverage="0" equalAverage="0" bottom="0" percent="0" rank="0" text="" dxfId="24">
      <formula>$N$1="CU"</formula>
    </cfRule>
  </conditionalFormatting>
  <conditionalFormatting sqref="D9 D11 D13 D15 D17 D19 D21 D23 D25 D27 D29 D31 D33 D35 D37 D39 D41 D43 D45 D47 D49 D51 D53 D55 D57 D59 D61 D63 D65 D67 D69 D7">
    <cfRule type="expression" priority="27" aboveAverage="0" equalAverage="0" bottom="0" percent="0" rank="0" text="" dxfId="25">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12560</xdr:colOff>
                    <xdr:row>0</xdr:row>
                    <xdr:rowOff>9720</xdr:rowOff>
                  </from>
                  <to>
                    <xdr:col>13</xdr:col>
                    <xdr:colOff>29232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02120</xdr:colOff>
                    <xdr:row>0</xdr:row>
                    <xdr:rowOff>133920</xdr:rowOff>
                  </from>
                  <to>
                    <xdr:col>13</xdr:col>
                    <xdr:colOff>29232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8:16:02Z</dcterms:created>
  <dc:creator>teniski savez</dc:creator>
  <dc:description/>
  <dc:language>en-US</dc:language>
  <cp:lastModifiedBy>teniski savez</cp:lastModifiedBy>
  <dcterms:modified xsi:type="dcterms:W3CDTF">2016-06-16T08:16:20Z</dcterms:modified>
  <cp:revision>0</cp:revision>
  <dc:subject/>
  <dc:title/>
</cp:coreProperties>
</file>